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_xlnm.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18">
  <si>
    <t xml:space="preserve">泸县商务和经济合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13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t xml:space="preserve">06</t>
  </si>
  <si>
    <t xml:space="preserve">外资管理</t>
  </si>
  <si>
    <t xml:space="preserve">07</t>
  </si>
  <si>
    <t xml:space="preserve">国内贸易管理</t>
  </si>
  <si>
    <t xml:space="preserve">99</t>
  </si>
  <si>
    <t xml:space="preserve">其他商务事务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对外贸易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机关商品和服务支出</t>
  </si>
  <si>
    <t xml:space="preserve">     办公费</t>
  </si>
  <si>
    <t xml:space="preserve">     公务接待费</t>
  </si>
  <si>
    <t xml:space="preserve">08</t>
  </si>
  <si>
    <t xml:space="preserve">     公务用车运行维护费</t>
  </si>
  <si>
    <t xml:space="preserve">     会议费</t>
  </si>
  <si>
    <t xml:space="preserve">28</t>
  </si>
  <si>
    <t xml:space="preserve">     工会费</t>
  </si>
  <si>
    <t xml:space="preserve">29</t>
  </si>
  <si>
    <t xml:space="preserve">     福利费</t>
  </si>
  <si>
    <t xml:space="preserve">39</t>
  </si>
  <si>
    <t xml:space="preserve">     其他交通费</t>
  </si>
  <si>
    <t xml:space="preserve">     其他商品和服务支出</t>
  </si>
  <si>
    <t xml:space="preserve">503</t>
  </si>
  <si>
    <t xml:space="preserve">  机关资本性支出（一）</t>
  </si>
  <si>
    <t xml:space="preserve">     设备购置</t>
  </si>
  <si>
    <t xml:space="preserve">509</t>
  </si>
  <si>
    <t xml:space="preserve">  对个人和家庭的补助</t>
  </si>
  <si>
    <t xml:space="preserve">    独子费</t>
  </si>
  <si>
    <t xml:space="preserve">    遗属生活补助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商贸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合计</t>
  </si>
  <si>
    <t xml:space="preserve">10</t>
  </si>
  <si>
    <t xml:space="preserve">12</t>
  </si>
  <si>
    <t xml:space="preserve">17</t>
  </si>
  <si>
    <t xml:space="preserve">15</t>
  </si>
  <si>
    <t xml:space="preserve">31</t>
  </si>
  <si>
    <r>
      <rPr>
        <sz val="10"/>
        <rFont val="Noto Sans"/>
        <family val="2"/>
      </rPr>
      <t xml:space="preserve">维修（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设备购置经费（政府采购）</t>
  </si>
  <si>
    <t xml:space="preserve">市场体系建设、规范工作经费</t>
  </si>
  <si>
    <t xml:space="preserve">服务业运行工作经费</t>
  </si>
  <si>
    <t xml:space="preserve">酒类产品营销、拓展市场工作经费</t>
  </si>
  <si>
    <t xml:space="preserve">商务综合执法工作经费</t>
  </si>
  <si>
    <t xml:space="preserve">成长型企业培育工作经费</t>
  </si>
  <si>
    <t xml:space="preserve">酒业统计体系建设工作经费</t>
  </si>
  <si>
    <t xml:space="preserve">商贸统计监测体系建设经费</t>
  </si>
  <si>
    <t xml:space="preserve">促进开放合作工作经费</t>
  </si>
  <si>
    <t xml:space="preserve">电子商务网点日常监管工作经费</t>
  </si>
  <si>
    <t xml:space="preserve">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20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               总额</t>
  </si>
  <si>
    <t xml:space="preserve">财政                  拨款</t>
  </si>
  <si>
    <t xml:space="preserve">其他             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2005-</t>
    </r>
    <r>
      <rPr>
        <sz val="10"/>
        <rFont val="Noto Sans"/>
        <family val="2"/>
      </rPr>
      <t xml:space="preserve">泸县商务和经济合作局</t>
    </r>
  </si>
  <si>
    <t xml:space="preserve">保障第一书记工作经费，促使脱贫工作正常有序开展，大幅提高群众满意度。  </t>
  </si>
  <si>
    <t xml:space="preserve">资金使用合规性</t>
  </si>
  <si>
    <t xml:space="preserve">≥95%</t>
  </si>
  <si>
    <t xml:space="preserve">联系村农民人均收入增长幅度</t>
  </si>
  <si>
    <t xml:space="preserve">≥5%</t>
  </si>
  <si>
    <t xml:space="preserve">联系村村民满意度</t>
  </si>
  <si>
    <t xml:space="preserve">≥80%</t>
  </si>
  <si>
    <t xml:space="preserve">设备购置（政府采购）</t>
  </si>
  <si>
    <t xml:space="preserve"> 保障一般通用型办公设备正常更新所需经费，确保工作秩序正常，提高工作效率。</t>
  </si>
  <si>
    <t xml:space="preserve">政府采购等相关规定执行率</t>
  </si>
  <si>
    <t xml:space="preserve">厉行节约，控制采购成本</t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元</t>
    </r>
  </si>
  <si>
    <t xml:space="preserve">职工满意度</t>
  </si>
  <si>
    <t xml:space="preserve">购置设备验收合格率</t>
  </si>
  <si>
    <t xml:space="preserve">制定全县市场建设和升级改造方案；对城区农贸市场进行升级改造，提升公共服务功能，更好地服务群众。</t>
  </si>
  <si>
    <t xml:space="preserve">制定全县市场建设和升级改造方案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全县农贸市场服务功能</t>
  </si>
  <si>
    <t xml:space="preserve">提升</t>
  </si>
  <si>
    <t xml:space="preserve">群众满意度</t>
  </si>
  <si>
    <t xml:space="preserve">≥90%</t>
  </si>
  <si>
    <t xml:space="preserve">对全县农贸市场实施升级改造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市场运营带动增加群众创业、就业人数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人</t>
    </r>
  </si>
  <si>
    <t xml:space="preserve">开展对市场检查，规范管理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全县农贸市场带动群众消费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万元</t>
    </r>
  </si>
  <si>
    <t xml:space="preserve"> 服务业推动工作经费</t>
  </si>
  <si>
    <r>
      <rPr>
        <sz val="10"/>
        <rFont val="Noto Sans"/>
        <family val="2"/>
      </rPr>
      <t xml:space="preserve">服务业增加值增速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；培育规规模以上其他营利性服务业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；组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企业参加市场拓展三大活动；组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企业参加迎春购物月活动</t>
    </r>
  </si>
  <si>
    <t xml:space="preserve">参加迎春购物月活动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企业参加迎春购物月活动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</t>
    </r>
  </si>
  <si>
    <t xml:space="preserve">服务业企业满意度</t>
  </si>
  <si>
    <t xml:space="preserve">培育规规模以上其他营利性服务业企业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培育规规模以上其他营利性服务业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提高</t>
  </si>
  <si>
    <t xml:space="preserve">组织企业参加市场拓展三大活动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企业参加市场拓展三大活动</t>
    </r>
  </si>
  <si>
    <t xml:space="preserve">酒类产品营销、拓展市场</t>
  </si>
  <si>
    <t xml:space="preserve">开展酒类产品营销、拓展市场及人才培养、企业培育等工作，全力推动酒业发展，全面完成市、县各项工作任务。
 </t>
  </si>
  <si>
    <t xml:space="preserve">组织企业参加市场拓展活动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个</t>
    </r>
  </si>
  <si>
    <t xml:space="preserve">增加酒类销售收入</t>
  </si>
  <si>
    <t xml:space="preserve">同比增长</t>
  </si>
  <si>
    <t xml:space="preserve">酒类企业满意度</t>
  </si>
  <si>
    <t xml:space="preserve">培养人才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次</t>
    </r>
  </si>
  <si>
    <t xml:space="preserve">增加酒类产业就业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服务业增加值</t>
  </si>
  <si>
    <t xml:space="preserve">泸县酒业整体竞争力</t>
  </si>
  <si>
    <t xml:space="preserve">服务业增加值增速</t>
  </si>
  <si>
    <t xml:space="preserve">企业人才储备</t>
  </si>
  <si>
    <t xml:space="preserve">开展酒业企业培育等工作，全力推动酒业发展，全面完成市、县各项工作任务</t>
  </si>
  <si>
    <t xml:space="preserve">培育成长型企业</t>
  </si>
  <si>
    <t xml:space="preserve">规上企业数量</t>
  </si>
  <si>
    <t xml:space="preserve">成长</t>
  </si>
  <si>
    <t xml:space="preserve">商务综合执法工作（依法治县）经费</t>
  </si>
  <si>
    <t xml:space="preserve">按照商务局行政权力清单内容，本部门行业（领域）开展行政执法检查等工作，推动依法治县工作</t>
  </si>
  <si>
    <t xml:space="preserve">组织参加拓展市场活动企业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次</t>
    </r>
  </si>
  <si>
    <t xml:space="preserve">通过行业检查，督促企业按规生产经营，给行业和群众营造一个良好的经营和消费环境</t>
  </si>
  <si>
    <t xml:space="preserve">企业对部门行业执法检查的满意度，社会群众对执法工作的认可度</t>
  </si>
  <si>
    <t xml:space="preserve">人才培养人次</t>
  </si>
  <si>
    <t xml:space="preserve">通过执法检查，使企业自行履行主体责任并形成长效机制</t>
  </si>
  <si>
    <t xml:space="preserve">工作合格率、按期完成率</t>
  </si>
  <si>
    <t xml:space="preserve">酒业统计监测体系建设工作经费</t>
  </si>
  <si>
    <t xml:space="preserve">进一步提高酒业统计监测工作水平，掌握酒类企业的生产运营情况，促进酒类企业稳定发展。</t>
  </si>
  <si>
    <t xml:space="preserve">检查酒类企业</t>
  </si>
  <si>
    <t xml:space="preserve">≥8%</t>
  </si>
  <si>
    <t xml:space="preserve">限上酒类企业年销售额</t>
  </si>
  <si>
    <t xml:space="preserve">企业满意度</t>
  </si>
  <si>
    <t xml:space="preserve">≥85%</t>
  </si>
  <si>
    <t xml:space="preserve">检查企业相关责任、义务履行情况</t>
  </si>
  <si>
    <r>
      <rPr>
        <sz val="10"/>
        <rFont val="宋体"/>
        <family val="0"/>
        <charset val="134"/>
      </rPr>
      <t xml:space="preserve">≥47</t>
    </r>
    <r>
      <rPr>
        <sz val="10"/>
        <rFont val="Noto Sans"/>
        <family val="2"/>
      </rPr>
      <t xml:space="preserve">个</t>
    </r>
  </si>
  <si>
    <t xml:space="preserve">进一步提高商贸统计监测工作水平，掌握商贸企业生产运营情况，促进商贸企业稳定发展。</t>
  </si>
  <si>
    <t xml:space="preserve">社消零增速</t>
  </si>
  <si>
    <t xml:space="preserve">限上商贸企业年销售额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元</t>
    </r>
  </si>
  <si>
    <t xml:space="preserve">新增限额以上商贸企业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个</t>
    </r>
  </si>
  <si>
    <t xml:space="preserve">商贸企业统计按期完成率</t>
  </si>
  <si>
    <t xml:space="preserve">限上商贸企业批发、零售、住宿、餐饮销售额增速</t>
  </si>
  <si>
    <t xml:space="preserve">≥3%</t>
  </si>
  <si>
    <t xml:space="preserve">促进开放合作经费（外资外经等）</t>
  </si>
  <si>
    <t xml:space="preserve">开展开放合作基础工作。组织企业参加中国国际进口博览会。</t>
  </si>
  <si>
    <r>
      <rPr>
        <sz val="10"/>
        <rFont val="Noto Sans"/>
        <family val="2"/>
      </rPr>
      <t xml:space="preserve">新培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外贸企业</t>
    </r>
  </si>
  <si>
    <t xml:space="preserve">外贸企业数量</t>
  </si>
  <si>
    <t xml:space="preserve">组织企业参加第二届中国国际进口博览会、西博会等境内外展会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促进外向型经济发展情况</t>
  </si>
  <si>
    <t xml:space="preserve">改善</t>
  </si>
  <si>
    <t xml:space="preserve">促进科瑞德制药原料药及中枢神经药生产基地项目投入</t>
  </si>
  <si>
    <t xml:space="preserve">促进项目建设</t>
  </si>
  <si>
    <t xml:space="preserve">完成</t>
  </si>
  <si>
    <t xml:space="preserve">电子商务网点日常监管经费</t>
  </si>
  <si>
    <r>
      <rPr>
        <sz val="10"/>
        <rFont val="Noto Sans"/>
        <family val="2"/>
      </rPr>
      <t xml:space="preserve">规范全县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个网点运营管理，指导邮政公司建设村邮站；拓展电商网点的综合服务功能，为农村群众网购网销提供服务。</t>
    </r>
  </si>
  <si>
    <t xml:space="preserve">规范全县电商网点管理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</t>
    </r>
  </si>
  <si>
    <t xml:space="preserve">电商扶贫覆盖农户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户</t>
    </r>
  </si>
  <si>
    <t xml:space="preserve">电商创业、就业人员、受益企业满意度</t>
  </si>
  <si>
    <t xml:space="preserve">指导邮政公司建设村邮站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开展电商人才培训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人次</t>
    </r>
  </si>
  <si>
    <t xml:space="preserve">电商带动增加农户产业、创业、就业人数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部门整体支出绩效目标申报表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第一书记工作经费，促进脱贫工作正常有序开展。</t>
  </si>
  <si>
    <t xml:space="preserve">设备购置</t>
  </si>
  <si>
    <t xml:space="preserve">办公设备采购</t>
  </si>
  <si>
    <t xml:space="preserve">巩固市场体系基础</t>
  </si>
  <si>
    <t xml:space="preserve">推动农贸市场建设和升级改造，提升农贸市场综合服务功能。</t>
  </si>
  <si>
    <t xml:space="preserve">推动现代服务业发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育规模以上服务业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服务业就业人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以上</t>
    </r>
  </si>
  <si>
    <t xml:space="preserve">做优做强酒类产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组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以上酒类企业参加市场拓展活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育成长型酒类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家规模以上企业进行统计监测。</t>
    </r>
  </si>
  <si>
    <t xml:space="preserve">抓实电商发展基础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家电商服务网点加强运营管理，提升网点综合服务能力。</t>
    </r>
  </si>
  <si>
    <t xml:space="preserve">促进企业开放合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培育外贸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企业参加进出口博览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引外资入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。</t>
    </r>
  </si>
  <si>
    <t xml:space="preserve">商贸统计监测建设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期完成商贸企业统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限上商贸企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开展商务综合执法、安全专项整治行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商贸流通（酒类）领域企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企业重特大事故发生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金额合计</t>
  </si>
  <si>
    <t xml:space="preserve">   紧紧围绕主导产业，夯基础、突重点、破难点、上台阶，做强现代服务业、酒类产业“两大产业”，夯实电商发展基础、市场体系基础、干部队伍基础“三个基础”，突出抓好酒类产业、安全环保工作、指标任务完成、双争一汇 “四个重点”，全力推进商务工作快速发展，全面完成县委、县政府交办的工作任务，实现商务事业在新时代新征程中有新发展新提高新突破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培育规模以上服务业企业</t>
  </si>
  <si>
    <t xml:space="preserve">培育酒类成长型企业</t>
  </si>
  <si>
    <t xml:space="preserve">培育外贸企业</t>
  </si>
  <si>
    <t xml:space="preserve">社消零总额</t>
  </si>
  <si>
    <t xml:space="preserve">全力完成市、县目标任务</t>
  </si>
  <si>
    <t xml:space="preserve">白酒产量、销售收入、入库税金、利税总额</t>
  </si>
  <si>
    <t xml:space="preserve">外贸进出口总额、实际到位外资</t>
  </si>
  <si>
    <t xml:space="preserve">安全环保监督检查覆盖率</t>
  </si>
  <si>
    <t xml:space="preserve">质量指标</t>
  </si>
  <si>
    <t xml:space="preserve">规上服务企业、限上商贸企业、规上酒类企业运行监测覆盖率</t>
  </si>
  <si>
    <t xml:space="preserve">电商网点日常监管覆盖率</t>
  </si>
  <si>
    <t xml:space="preserve">重点项目按期完成率</t>
  </si>
  <si>
    <t xml:space="preserve">时效指标</t>
  </si>
  <si>
    <t xml:space="preserve">严格按预算批复和相关规定标准列支</t>
  </si>
  <si>
    <t xml:space="preserve">成本指标</t>
  </si>
  <si>
    <t xml:space="preserve">商务、酒业经济发展</t>
  </si>
  <si>
    <r>
      <rPr>
        <sz val="10"/>
        <rFont val="Noto Sans"/>
        <family val="2"/>
      </rPr>
      <t xml:space="preserve">商务、酒业主要经济指标提升，扩大全县的经济总量：企业生产总值、全县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值、税收、财政收入等增加。</t>
    </r>
  </si>
  <si>
    <t xml:space="preserve">经济效益
指标</t>
  </si>
  <si>
    <t xml:space="preserve">促进就业增收</t>
  </si>
  <si>
    <t xml:space="preserve">现代服务业、酒类产业等发展为群众提供了直接的、持续的就业岗位，增加群众的直接收入。</t>
  </si>
  <si>
    <t xml:space="preserve">社会效益           指标</t>
  </si>
  <si>
    <t xml:space="preserve">促进农业发展增收</t>
  </si>
  <si>
    <t xml:space="preserve">现代服务业、酒类产业等产业发展，带动群众通过种植农产品、销售农产品受益，致富能力持续增强。</t>
  </si>
  <si>
    <t xml:space="preserve">提升城市品味</t>
  </si>
  <si>
    <t xml:space="preserve">现代服务业发展，增强城市功能，改善城市面貌。</t>
  </si>
  <si>
    <t xml:space="preserve">绿色产业</t>
  </si>
  <si>
    <t xml:space="preserve">将绿色发展要求贯穿现代服务业、酒类等产业发展全过程，着力建设资源节约、生态环保、节能高效的绿色产业。</t>
  </si>
  <si>
    <t xml:space="preserve">生态效益
指标</t>
  </si>
  <si>
    <t xml:space="preserve">考核结果运用</t>
  </si>
  <si>
    <t xml:space="preserve">科学运行考核结果，形成良性循环和长效机制。</t>
  </si>
  <si>
    <t xml:space="preserve">可持续影响  指标</t>
  </si>
  <si>
    <t xml:space="preserve">满意度
指标</t>
  </si>
  <si>
    <t xml:space="preserve">服务对象
满意度指标</t>
  </si>
  <si>
    <t xml:space="preserve">公众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00"/>
    <numFmt numFmtId="167" formatCode="_ \¥* #,##0.00_ ;_ \¥* \-#,##0.00_ ;_ \¥* \-??_ ;_ @_ "/>
    <numFmt numFmtId="168" formatCode="###0.00"/>
    <numFmt numFmtId="169" formatCode="\\#,##0.00_);&quot;(\&quot;#,##0.00\)"/>
    <numFmt numFmtId="170" formatCode="@"/>
    <numFmt numFmtId="171" formatCode="0.00_ "/>
    <numFmt numFmtId="172" formatCode="0.00"/>
    <numFmt numFmtId="173" formatCode="###0.0000"/>
    <numFmt numFmtId="174" formatCode="###,###,###,##0.00"/>
    <numFmt numFmtId="175" formatCode="###,###,###,##0"/>
    <numFmt numFmtId="176" formatCode="0.00_);[RED]\(0.00\)"/>
    <numFmt numFmtId="177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7"/>
      <c r="B1" s="67"/>
      <c r="C1" s="67"/>
      <c r="D1" s="67"/>
      <c r="E1" s="117"/>
      <c r="F1" s="67"/>
      <c r="G1" s="67"/>
      <c r="H1" s="68" t="s">
        <v>305</v>
      </c>
      <c r="I1" s="118"/>
    </row>
    <row r="2" customFormat="false" ht="25.5" hidden="false" customHeight="true" outlineLevel="0" collapsed="false">
      <c r="A2" s="24" t="s">
        <v>306</v>
      </c>
      <c r="B2" s="24"/>
      <c r="C2" s="24"/>
      <c r="D2" s="24"/>
      <c r="E2" s="24"/>
      <c r="F2" s="24"/>
      <c r="G2" s="24"/>
      <c r="H2" s="24"/>
      <c r="I2" s="118"/>
    </row>
    <row r="3" customFormat="false" ht="20.1" hidden="false" customHeight="true" outlineLevel="0" collapsed="false">
      <c r="A3" s="150"/>
      <c r="B3" s="22"/>
      <c r="C3" s="22"/>
      <c r="D3" s="22"/>
      <c r="E3" s="22"/>
      <c r="F3" s="22"/>
      <c r="G3" s="22"/>
      <c r="H3" s="12" t="s">
        <v>56</v>
      </c>
      <c r="I3" s="118"/>
    </row>
    <row r="4" customFormat="false" ht="20.1" hidden="false" customHeight="true" outlineLevel="0" collapsed="false">
      <c r="A4" s="33" t="s">
        <v>307</v>
      </c>
      <c r="B4" s="33" t="s">
        <v>308</v>
      </c>
      <c r="C4" s="142" t="s">
        <v>309</v>
      </c>
      <c r="D4" s="142"/>
      <c r="E4" s="142"/>
      <c r="F4" s="142"/>
      <c r="G4" s="142"/>
      <c r="H4" s="142"/>
      <c r="I4" s="118"/>
    </row>
    <row r="5" customFormat="false" ht="20.1" hidden="false" customHeight="true" outlineLevel="0" collapsed="false">
      <c r="A5" s="33"/>
      <c r="B5" s="33"/>
      <c r="C5" s="151" t="s">
        <v>58</v>
      </c>
      <c r="D5" s="152" t="s">
        <v>218</v>
      </c>
      <c r="E5" s="119" t="s">
        <v>310</v>
      </c>
      <c r="F5" s="119"/>
      <c r="G5" s="119"/>
      <c r="H5" s="153" t="s">
        <v>223</v>
      </c>
      <c r="I5" s="118"/>
    </row>
    <row r="6" customFormat="false" ht="33.75" hidden="false" customHeight="true" outlineLevel="0" collapsed="false">
      <c r="A6" s="33"/>
      <c r="B6" s="33"/>
      <c r="C6" s="151"/>
      <c r="D6" s="152"/>
      <c r="E6" s="154" t="s">
        <v>73</v>
      </c>
      <c r="F6" s="155" t="s">
        <v>311</v>
      </c>
      <c r="G6" s="152" t="s">
        <v>312</v>
      </c>
      <c r="H6" s="153"/>
      <c r="I6" s="118"/>
    </row>
    <row r="7" s="163" customFormat="true" ht="20.1" hidden="false" customHeight="true" outlineLevel="0" collapsed="false">
      <c r="A7" s="156" t="s">
        <v>313</v>
      </c>
      <c r="B7" s="157" t="s">
        <v>0</v>
      </c>
      <c r="C7" s="158" t="n">
        <f aca="false">D7+E7+H7</f>
        <v>8.5</v>
      </c>
      <c r="D7" s="159"/>
      <c r="E7" s="159" t="n">
        <v>3.5</v>
      </c>
      <c r="F7" s="159"/>
      <c r="G7" s="160" t="n">
        <v>3.5</v>
      </c>
      <c r="H7" s="161" t="n">
        <v>5</v>
      </c>
      <c r="I7" s="162"/>
    </row>
    <row r="8" customFormat="false" ht="20.1" hidden="false" customHeight="true" outlineLevel="0" collapsed="false">
      <c r="A8" s="164"/>
      <c r="B8" s="164"/>
      <c r="C8" s="164"/>
      <c r="D8" s="164"/>
      <c r="E8" s="165"/>
      <c r="F8" s="166"/>
      <c r="G8" s="166"/>
      <c r="H8" s="167"/>
      <c r="I8" s="168"/>
    </row>
    <row r="9" customFormat="false" ht="20.1" hidden="false" customHeight="true" outlineLevel="0" collapsed="false">
      <c r="A9" s="164"/>
      <c r="B9" s="164"/>
      <c r="C9" s="164"/>
      <c r="D9" s="164"/>
      <c r="E9" s="169"/>
      <c r="F9" s="164"/>
      <c r="G9" s="164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5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139" t="s">
        <v>314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24" t="s">
        <v>315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50"/>
      <c r="G3" s="150"/>
      <c r="H3" s="12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142" t="s">
        <v>316</v>
      </c>
      <c r="G4" s="142"/>
      <c r="H4" s="142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2" t="s">
        <v>68</v>
      </c>
      <c r="B5" s="32"/>
      <c r="C5" s="32"/>
      <c r="D5" s="170" t="s">
        <v>69</v>
      </c>
      <c r="E5" s="33" t="s">
        <v>107</v>
      </c>
      <c r="F5" s="28" t="s">
        <v>58</v>
      </c>
      <c r="G5" s="28" t="s">
        <v>103</v>
      </c>
      <c r="H5" s="29" t="s">
        <v>10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5" t="s">
        <v>78</v>
      </c>
      <c r="B6" s="35" t="s">
        <v>79</v>
      </c>
      <c r="C6" s="36" t="s">
        <v>80</v>
      </c>
      <c r="D6" s="170"/>
      <c r="E6" s="33"/>
      <c r="F6" s="28"/>
      <c r="G6" s="28"/>
      <c r="H6" s="2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1" hidden="false" customHeight="true" outlineLevel="0" collapsed="false">
      <c r="A7" s="61"/>
      <c r="B7" s="61"/>
      <c r="C7" s="61"/>
      <c r="D7" s="61"/>
      <c r="E7" s="61"/>
      <c r="F7" s="63"/>
      <c r="G7" s="64"/>
      <c r="H7" s="63"/>
      <c r="I7" s="26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</row>
    <row r="8" customFormat="false" ht="21" hidden="false" customHeight="true" outlineLevel="0" collapsed="false">
      <c r="A8" s="61"/>
      <c r="B8" s="61"/>
      <c r="C8" s="61"/>
      <c r="D8" s="61"/>
      <c r="E8" s="61"/>
      <c r="F8" s="63"/>
      <c r="G8" s="64"/>
      <c r="H8" s="6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1" hidden="false" customHeight="true" outlineLevel="0" collapsed="false">
      <c r="A9" s="61"/>
      <c r="B9" s="61"/>
      <c r="C9" s="61"/>
      <c r="D9" s="61"/>
      <c r="E9" s="61"/>
      <c r="F9" s="63"/>
      <c r="G9" s="64"/>
      <c r="H9" s="6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63"/>
      <c r="G10" s="64"/>
      <c r="H10" s="6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3"/>
      <c r="G11" s="64"/>
      <c r="H11" s="6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63"/>
      <c r="G12" s="64"/>
      <c r="H12" s="6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3"/>
      <c r="G13" s="64"/>
      <c r="H13" s="6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3"/>
      <c r="G14" s="64"/>
      <c r="H14" s="6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3"/>
      <c r="G15" s="64"/>
      <c r="H15" s="6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3"/>
      <c r="G16" s="64"/>
      <c r="H16" s="6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63"/>
      <c r="G17" s="64"/>
      <c r="H17" s="6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63"/>
      <c r="G18" s="64"/>
      <c r="H18" s="6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3"/>
      <c r="G19" s="64"/>
      <c r="H19" s="6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3"/>
      <c r="G20" s="64"/>
      <c r="H20" s="6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3"/>
      <c r="E21" s="173"/>
      <c r="F21" s="173"/>
      <c r="G21" s="173"/>
      <c r="H21" s="17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3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3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3"/>
      <c r="E29" s="173"/>
      <c r="F29" s="173"/>
      <c r="G29" s="173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3"/>
      <c r="E30" s="173"/>
      <c r="F30" s="173"/>
      <c r="G30" s="173"/>
      <c r="H30" s="173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3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4"/>
      <c r="F32" s="174"/>
      <c r="G32" s="174"/>
      <c r="H32" s="173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4"/>
      <c r="F33" s="174"/>
      <c r="G33" s="174"/>
      <c r="H33" s="173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3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5"/>
      <c r="F35" s="175"/>
      <c r="G35" s="175"/>
      <c r="H35" s="173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26"/>
      <c r="B36" s="26"/>
      <c r="C36" s="26"/>
      <c r="D36" s="26"/>
      <c r="E36" s="176"/>
      <c r="F36" s="176"/>
      <c r="G36" s="17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78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171"/>
      <c r="B39" s="171"/>
      <c r="C39" s="171"/>
      <c r="D39" s="171"/>
      <c r="E39" s="171"/>
      <c r="F39" s="26"/>
      <c r="G39" s="26"/>
      <c r="H39" s="178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26"/>
      <c r="G40" s="26"/>
      <c r="H40" s="178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26"/>
      <c r="G41" s="26"/>
      <c r="H41" s="178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26"/>
      <c r="G42" s="26"/>
      <c r="H42" s="178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26"/>
      <c r="G43" s="26"/>
      <c r="H43" s="178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26"/>
      <c r="G44" s="26"/>
      <c r="H44" s="178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26"/>
      <c r="G45" s="26"/>
      <c r="H45" s="178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26"/>
      <c r="G46" s="26"/>
      <c r="H46" s="178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26"/>
      <c r="G47" s="26"/>
      <c r="H47" s="178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26"/>
      <c r="G48" s="26"/>
      <c r="H48" s="178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7"/>
      <c r="B1" s="67"/>
      <c r="C1" s="67"/>
      <c r="D1" s="67"/>
      <c r="E1" s="117"/>
      <c r="F1" s="67"/>
      <c r="G1" s="67"/>
      <c r="H1" s="68" t="s">
        <v>317</v>
      </c>
      <c r="I1" s="118"/>
    </row>
    <row r="2" customFormat="false" ht="25.5" hidden="false" customHeight="true" outlineLevel="0" collapsed="false">
      <c r="A2" s="24" t="s">
        <v>318</v>
      </c>
      <c r="B2" s="24"/>
      <c r="C2" s="24"/>
      <c r="D2" s="24"/>
      <c r="E2" s="24"/>
      <c r="F2" s="24"/>
      <c r="G2" s="24"/>
      <c r="H2" s="24"/>
      <c r="I2" s="118"/>
    </row>
    <row r="3" customFormat="false" ht="20.1" hidden="false" customHeight="true" outlineLevel="0" collapsed="false">
      <c r="A3" s="150"/>
      <c r="B3" s="22"/>
      <c r="C3" s="22"/>
      <c r="D3" s="22"/>
      <c r="E3" s="22"/>
      <c r="F3" s="22"/>
      <c r="G3" s="22"/>
      <c r="H3" s="12" t="s">
        <v>56</v>
      </c>
      <c r="I3" s="118"/>
    </row>
    <row r="4" customFormat="false" ht="20.1" hidden="false" customHeight="true" outlineLevel="0" collapsed="false">
      <c r="A4" s="33" t="s">
        <v>307</v>
      </c>
      <c r="B4" s="33" t="s">
        <v>308</v>
      </c>
      <c r="C4" s="142" t="s">
        <v>309</v>
      </c>
      <c r="D4" s="142"/>
      <c r="E4" s="142"/>
      <c r="F4" s="142"/>
      <c r="G4" s="142"/>
      <c r="H4" s="142"/>
      <c r="I4" s="118"/>
    </row>
    <row r="5" customFormat="false" ht="20.1" hidden="false" customHeight="true" outlineLevel="0" collapsed="false">
      <c r="A5" s="33"/>
      <c r="B5" s="33"/>
      <c r="C5" s="151" t="s">
        <v>58</v>
      </c>
      <c r="D5" s="152" t="s">
        <v>218</v>
      </c>
      <c r="E5" s="119" t="s">
        <v>310</v>
      </c>
      <c r="F5" s="119"/>
      <c r="G5" s="119"/>
      <c r="H5" s="153" t="s">
        <v>223</v>
      </c>
      <c r="I5" s="118"/>
    </row>
    <row r="6" customFormat="false" ht="33.75" hidden="false" customHeight="true" outlineLevel="0" collapsed="false">
      <c r="A6" s="33"/>
      <c r="B6" s="33"/>
      <c r="C6" s="151"/>
      <c r="D6" s="152"/>
      <c r="E6" s="154" t="s">
        <v>73</v>
      </c>
      <c r="F6" s="155" t="s">
        <v>311</v>
      </c>
      <c r="G6" s="152" t="s">
        <v>312</v>
      </c>
      <c r="H6" s="153"/>
      <c r="I6" s="118"/>
    </row>
    <row r="7" customFormat="false" ht="20.1" hidden="false" customHeight="true" outlineLevel="0" collapsed="false">
      <c r="A7" s="179"/>
      <c r="B7" s="179"/>
      <c r="C7" s="63"/>
      <c r="D7" s="63"/>
      <c r="E7" s="63"/>
      <c r="F7" s="63"/>
      <c r="G7" s="63"/>
      <c r="H7" s="63"/>
      <c r="I7" s="180"/>
    </row>
    <row r="8" customFormat="false" ht="20.1" hidden="false" customHeight="true" outlineLevel="0" collapsed="false">
      <c r="A8" s="164"/>
      <c r="B8" s="164"/>
      <c r="C8" s="164"/>
      <c r="D8" s="164"/>
      <c r="E8" s="165"/>
      <c r="F8" s="164"/>
      <c r="G8" s="164"/>
      <c r="H8" s="167"/>
      <c r="I8" s="118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81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7"/>
      <c r="I19" s="168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7"/>
      <c r="B21" s="167"/>
      <c r="C21" s="167"/>
      <c r="D21" s="167"/>
      <c r="E21" s="182"/>
      <c r="F21" s="167"/>
      <c r="G21" s="167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82"/>
      <c r="F22" s="167"/>
      <c r="G22" s="167"/>
      <c r="H22" s="167"/>
      <c r="I22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139" t="s">
        <v>319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24" t="s">
        <v>320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50"/>
      <c r="G3" s="150"/>
      <c r="H3" s="12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142" t="s">
        <v>321</v>
      </c>
      <c r="G4" s="142"/>
      <c r="H4" s="142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2" t="s">
        <v>68</v>
      </c>
      <c r="B5" s="32"/>
      <c r="C5" s="32"/>
      <c r="D5" s="170" t="s">
        <v>69</v>
      </c>
      <c r="E5" s="33" t="s">
        <v>107</v>
      </c>
      <c r="F5" s="28" t="s">
        <v>58</v>
      </c>
      <c r="G5" s="28" t="s">
        <v>103</v>
      </c>
      <c r="H5" s="29" t="s">
        <v>10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5" t="s">
        <v>78</v>
      </c>
      <c r="B6" s="35" t="s">
        <v>79</v>
      </c>
      <c r="C6" s="36" t="s">
        <v>80</v>
      </c>
      <c r="D6" s="170"/>
      <c r="E6" s="33"/>
      <c r="F6" s="28"/>
      <c r="G6" s="28"/>
      <c r="H6" s="2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4.6" hidden="false" customHeight="true" outlineLevel="0" collapsed="false">
      <c r="A7" s="61"/>
      <c r="B7" s="61"/>
      <c r="C7" s="61"/>
      <c r="D7" s="61"/>
      <c r="E7" s="61"/>
      <c r="F7" s="63"/>
      <c r="G7" s="64"/>
      <c r="H7" s="63"/>
      <c r="I7" s="26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</row>
    <row r="8" customFormat="false" ht="24.6" hidden="false" customHeight="true" outlineLevel="0" collapsed="false">
      <c r="A8" s="61"/>
      <c r="B8" s="61"/>
      <c r="C8" s="61"/>
      <c r="D8" s="61"/>
      <c r="E8" s="61"/>
      <c r="F8" s="63"/>
      <c r="G8" s="64"/>
      <c r="H8" s="6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4.6" hidden="false" customHeight="true" outlineLevel="0" collapsed="false">
      <c r="A9" s="61"/>
      <c r="B9" s="61"/>
      <c r="C9" s="61"/>
      <c r="D9" s="61"/>
      <c r="E9" s="61"/>
      <c r="F9" s="63"/>
      <c r="G9" s="64"/>
      <c r="H9" s="6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63"/>
      <c r="G10" s="64"/>
      <c r="H10" s="6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63"/>
      <c r="G11" s="64"/>
      <c r="H11" s="6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63"/>
      <c r="G12" s="64"/>
      <c r="H12" s="6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63"/>
      <c r="G13" s="64"/>
      <c r="H13" s="6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63"/>
      <c r="G14" s="64"/>
      <c r="H14" s="6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63"/>
      <c r="G15" s="64"/>
      <c r="H15" s="6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63"/>
      <c r="G16" s="64"/>
      <c r="H16" s="6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63"/>
      <c r="G17" s="64"/>
      <c r="H17" s="6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63"/>
      <c r="G18" s="64"/>
      <c r="H18" s="6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63"/>
      <c r="G19" s="64"/>
      <c r="H19" s="6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63"/>
      <c r="G20" s="64"/>
      <c r="H20" s="6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63"/>
      <c r="G21" s="64"/>
      <c r="H21" s="6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3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3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4"/>
      <c r="F29" s="174"/>
      <c r="G29" s="174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2"/>
      <c r="E30" s="174"/>
      <c r="F30" s="174"/>
      <c r="G30" s="174"/>
      <c r="H30" s="173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3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5"/>
      <c r="F32" s="175"/>
      <c r="G32" s="175"/>
      <c r="H32" s="173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26"/>
      <c r="B33" s="26"/>
      <c r="C33" s="26"/>
      <c r="D33" s="26"/>
      <c r="E33" s="176"/>
      <c r="F33" s="176"/>
      <c r="G33" s="17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8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178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1"/>
      <c r="F36" s="26"/>
      <c r="G36" s="26"/>
      <c r="H36" s="178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26"/>
      <c r="G37" s="26"/>
      <c r="H37" s="178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26"/>
      <c r="G38" s="26"/>
      <c r="H38" s="178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171"/>
      <c r="B39" s="171"/>
      <c r="C39" s="171"/>
      <c r="D39" s="171"/>
      <c r="E39" s="171"/>
      <c r="F39" s="26"/>
      <c r="G39" s="26"/>
      <c r="H39" s="178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26"/>
      <c r="G40" s="26"/>
      <c r="H40" s="178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26"/>
      <c r="G41" s="26"/>
      <c r="H41" s="178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26"/>
      <c r="G42" s="26"/>
      <c r="H42" s="178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26"/>
      <c r="G43" s="26"/>
      <c r="H43" s="178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26"/>
      <c r="G44" s="26"/>
      <c r="H44" s="178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26"/>
      <c r="G45" s="26"/>
      <c r="H45" s="178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G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3" width="20.32"/>
    <col collapsed="false" customWidth="true" hidden="false" outlineLevel="0" max="2" min="2" style="183" width="6.65"/>
    <col collapsed="false" customWidth="true" hidden="false" outlineLevel="0" max="3" min="3" style="183" width="10.83"/>
    <col collapsed="false" customWidth="true" hidden="false" outlineLevel="0" max="4" min="4" style="184" width="12.32"/>
    <col collapsed="false" customWidth="true" hidden="false" outlineLevel="0" max="5" min="5" style="184" width="17.5"/>
    <col collapsed="false" customWidth="true" hidden="false" outlineLevel="0" max="6" min="6" style="184" width="18.65"/>
    <col collapsed="false" customWidth="true" hidden="false" outlineLevel="0" max="7" min="7" style="183" width="16.65"/>
    <col collapsed="false" customWidth="true" hidden="false" outlineLevel="0" max="8" min="8" style="183" width="31.99"/>
    <col collapsed="false" customWidth="true" hidden="false" outlineLevel="0" max="9" min="9" style="183" width="34.99"/>
    <col collapsed="false" customWidth="true" hidden="false" outlineLevel="0" max="10" min="10" style="183" width="18.32"/>
    <col collapsed="false" customWidth="true" hidden="false" outlineLevel="0" max="11" min="11" style="183" width="11.32"/>
    <col collapsed="false" customWidth="false" hidden="false" outlineLevel="0" max="257" min="12" style="183" width="9.32"/>
  </cols>
  <sheetData>
    <row r="1" customFormat="false" ht="33.75" hidden="false" customHeight="true" outlineLevel="0" collapsed="false">
      <c r="A1" s="185" t="s">
        <v>32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2" hidden="false" customHeight="true" outlineLevel="0" collapsed="false">
      <c r="A2" s="186"/>
      <c r="B2" s="187" t="s">
        <v>56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2" hidden="false" customHeight="true" outlineLevel="0" collapsed="false">
      <c r="A3" s="188" t="s">
        <v>323</v>
      </c>
      <c r="B3" s="188"/>
      <c r="C3" s="188"/>
      <c r="D3" s="188" t="s">
        <v>324</v>
      </c>
      <c r="E3" s="188"/>
      <c r="F3" s="188"/>
      <c r="G3" s="188" t="s">
        <v>325</v>
      </c>
      <c r="H3" s="188" t="s">
        <v>326</v>
      </c>
      <c r="I3" s="188"/>
      <c r="J3" s="188"/>
      <c r="K3" s="188"/>
      <c r="L3" s="188"/>
      <c r="M3" s="188"/>
    </row>
    <row r="4" customFormat="false" ht="29.25" hidden="false" customHeight="true" outlineLevel="0" collapsed="false">
      <c r="A4" s="188"/>
      <c r="B4" s="188"/>
      <c r="C4" s="188"/>
      <c r="D4" s="188"/>
      <c r="E4" s="188"/>
      <c r="F4" s="188"/>
      <c r="G4" s="188"/>
      <c r="H4" s="188" t="s">
        <v>327</v>
      </c>
      <c r="I4" s="188"/>
      <c r="J4" s="189" t="s">
        <v>328</v>
      </c>
      <c r="K4" s="189"/>
      <c r="L4" s="189" t="s">
        <v>329</v>
      </c>
      <c r="M4" s="189"/>
    </row>
    <row r="5" customFormat="false" ht="23.1" hidden="false" customHeight="true" outlineLevel="0" collapsed="false">
      <c r="A5" s="190"/>
      <c r="B5" s="190"/>
      <c r="C5" s="190"/>
      <c r="D5" s="188" t="s">
        <v>330</v>
      </c>
      <c r="E5" s="188" t="s">
        <v>331</v>
      </c>
      <c r="F5" s="188" t="s">
        <v>332</v>
      </c>
      <c r="G5" s="188"/>
      <c r="H5" s="188" t="s">
        <v>333</v>
      </c>
      <c r="I5" s="189" t="s">
        <v>334</v>
      </c>
      <c r="J5" s="189" t="s">
        <v>333</v>
      </c>
      <c r="K5" s="188" t="s">
        <v>334</v>
      </c>
      <c r="L5" s="188" t="s">
        <v>333</v>
      </c>
      <c r="M5" s="191" t="s">
        <v>334</v>
      </c>
    </row>
    <row r="6" customFormat="false" ht="29.25" hidden="false" customHeight="true" outlineLevel="0" collapsed="false">
      <c r="A6" s="192"/>
      <c r="B6" s="193" t="s">
        <v>335</v>
      </c>
      <c r="C6" s="193"/>
      <c r="D6" s="194" t="n">
        <v>84</v>
      </c>
      <c r="E6" s="194" t="n">
        <v>84</v>
      </c>
      <c r="F6" s="194" t="n">
        <f aca="false">SUM(F8:F41)</f>
        <v>0</v>
      </c>
      <c r="G6" s="195"/>
      <c r="H6" s="196"/>
      <c r="I6" s="197"/>
      <c r="J6" s="196"/>
      <c r="K6" s="198"/>
      <c r="L6" s="199"/>
      <c r="M6" s="196"/>
    </row>
    <row r="7" customFormat="false" ht="60.75" hidden="false" customHeight="true" outlineLevel="0" collapsed="false">
      <c r="A7" s="200" t="s">
        <v>304</v>
      </c>
      <c r="B7" s="200"/>
      <c r="C7" s="200"/>
      <c r="D7" s="201" t="n">
        <v>2</v>
      </c>
      <c r="E7" s="201" t="n">
        <v>2</v>
      </c>
      <c r="F7" s="202" t="n">
        <v>0</v>
      </c>
      <c r="G7" s="200" t="s">
        <v>336</v>
      </c>
      <c r="H7" s="203" t="s">
        <v>337</v>
      </c>
      <c r="I7" s="202" t="s">
        <v>338</v>
      </c>
      <c r="J7" s="203" t="s">
        <v>339</v>
      </c>
      <c r="K7" s="204" t="s">
        <v>340</v>
      </c>
      <c r="L7" s="203" t="s">
        <v>341</v>
      </c>
      <c r="M7" s="205" t="s">
        <v>342</v>
      </c>
    </row>
    <row r="8" customFormat="false" ht="23.1" hidden="false" customHeight="true" outlineLevel="0" collapsed="false">
      <c r="A8" s="206" t="s">
        <v>343</v>
      </c>
      <c r="B8" s="206"/>
      <c r="C8" s="206"/>
      <c r="D8" s="207" t="n">
        <v>4</v>
      </c>
      <c r="E8" s="207" t="n">
        <v>4</v>
      </c>
      <c r="F8" s="207" t="n">
        <v>0</v>
      </c>
      <c r="G8" s="208" t="s">
        <v>344</v>
      </c>
      <c r="H8" s="209" t="s">
        <v>345</v>
      </c>
      <c r="I8" s="210" t="n">
        <v>1</v>
      </c>
      <c r="J8" s="211" t="s">
        <v>346</v>
      </c>
      <c r="K8" s="212" t="s">
        <v>347</v>
      </c>
      <c r="L8" s="213" t="s">
        <v>348</v>
      </c>
      <c r="M8" s="214" t="s">
        <v>338</v>
      </c>
    </row>
    <row r="9" customFormat="false" ht="23.1" hidden="false" customHeight="true" outlineLevel="0" collapsed="false">
      <c r="A9" s="206"/>
      <c r="B9" s="206"/>
      <c r="C9" s="206"/>
      <c r="D9" s="207"/>
      <c r="E9" s="207"/>
      <c r="F9" s="207"/>
      <c r="G9" s="208"/>
      <c r="H9" s="203" t="s">
        <v>349</v>
      </c>
      <c r="I9" s="215" t="n">
        <v>1</v>
      </c>
      <c r="J9" s="211"/>
      <c r="K9" s="212"/>
      <c r="L9" s="213"/>
      <c r="M9" s="214"/>
    </row>
    <row r="10" customFormat="false" ht="23.1" hidden="false" customHeight="true" outlineLevel="0" collapsed="false">
      <c r="A10" s="200" t="s">
        <v>295</v>
      </c>
      <c r="B10" s="200"/>
      <c r="C10" s="200"/>
      <c r="D10" s="201" t="n">
        <v>5</v>
      </c>
      <c r="E10" s="201" t="n">
        <v>5</v>
      </c>
      <c r="F10" s="201" t="n">
        <v>0</v>
      </c>
      <c r="G10" s="216" t="s">
        <v>350</v>
      </c>
      <c r="H10" s="203" t="s">
        <v>351</v>
      </c>
      <c r="I10" s="202" t="s">
        <v>352</v>
      </c>
      <c r="J10" s="203" t="s">
        <v>353</v>
      </c>
      <c r="K10" s="216" t="s">
        <v>354</v>
      </c>
      <c r="L10" s="217" t="s">
        <v>355</v>
      </c>
      <c r="M10" s="202" t="s">
        <v>356</v>
      </c>
    </row>
    <row r="11" customFormat="false" ht="23.1" hidden="false" customHeight="true" outlineLevel="0" collapsed="false">
      <c r="A11" s="200"/>
      <c r="B11" s="200"/>
      <c r="C11" s="200"/>
      <c r="D11" s="201"/>
      <c r="E11" s="201"/>
      <c r="F11" s="201"/>
      <c r="G11" s="216"/>
      <c r="H11" s="203" t="s">
        <v>357</v>
      </c>
      <c r="I11" s="202" t="s">
        <v>358</v>
      </c>
      <c r="J11" s="203" t="s">
        <v>359</v>
      </c>
      <c r="K11" s="202" t="s">
        <v>360</v>
      </c>
      <c r="L11" s="217"/>
      <c r="M11" s="202"/>
    </row>
    <row r="12" customFormat="false" ht="45" hidden="false" customHeight="true" outlineLevel="0" collapsed="false">
      <c r="A12" s="200"/>
      <c r="B12" s="200"/>
      <c r="C12" s="200"/>
      <c r="D12" s="201"/>
      <c r="E12" s="201"/>
      <c r="F12" s="201"/>
      <c r="G12" s="216"/>
      <c r="H12" s="203" t="s">
        <v>361</v>
      </c>
      <c r="I12" s="202" t="s">
        <v>362</v>
      </c>
      <c r="J12" s="203" t="s">
        <v>363</v>
      </c>
      <c r="K12" s="202" t="s">
        <v>364</v>
      </c>
      <c r="L12" s="217"/>
      <c r="M12" s="202"/>
    </row>
    <row r="13" customFormat="false" ht="24" hidden="false" customHeight="true" outlineLevel="0" collapsed="false">
      <c r="A13" s="218" t="s">
        <v>365</v>
      </c>
      <c r="B13" s="218"/>
      <c r="C13" s="218"/>
      <c r="D13" s="194" t="n">
        <v>15</v>
      </c>
      <c r="E13" s="194" t="n">
        <v>15</v>
      </c>
      <c r="F13" s="194" t="n">
        <v>0</v>
      </c>
      <c r="G13" s="219" t="s">
        <v>366</v>
      </c>
      <c r="H13" s="220" t="s">
        <v>367</v>
      </c>
      <c r="I13" s="202" t="s">
        <v>368</v>
      </c>
      <c r="J13" s="221" t="s">
        <v>369</v>
      </c>
      <c r="K13" s="205" t="s">
        <v>370</v>
      </c>
      <c r="L13" s="222" t="s">
        <v>371</v>
      </c>
      <c r="M13" s="197" t="s">
        <v>342</v>
      </c>
    </row>
    <row r="14" customFormat="false" ht="36" hidden="false" customHeight="false" outlineLevel="0" collapsed="false">
      <c r="A14" s="218"/>
      <c r="B14" s="218"/>
      <c r="C14" s="218"/>
      <c r="D14" s="194"/>
      <c r="E14" s="194"/>
      <c r="F14" s="194"/>
      <c r="G14" s="219"/>
      <c r="H14" s="223" t="s">
        <v>372</v>
      </c>
      <c r="I14" s="202" t="s">
        <v>373</v>
      </c>
      <c r="J14" s="221" t="s">
        <v>374</v>
      </c>
      <c r="K14" s="203" t="s">
        <v>375</v>
      </c>
      <c r="L14" s="222"/>
      <c r="M14" s="197"/>
    </row>
    <row r="15" customFormat="false" ht="24" hidden="false" customHeight="false" outlineLevel="0" collapsed="false">
      <c r="A15" s="218"/>
      <c r="B15" s="218"/>
      <c r="C15" s="218"/>
      <c r="D15" s="194"/>
      <c r="E15" s="194"/>
      <c r="F15" s="194"/>
      <c r="G15" s="219"/>
      <c r="H15" s="220" t="s">
        <v>376</v>
      </c>
      <c r="I15" s="202" t="s">
        <v>377</v>
      </c>
      <c r="J15" s="221" t="s">
        <v>378</v>
      </c>
      <c r="K15" s="205" t="s">
        <v>370</v>
      </c>
      <c r="L15" s="222"/>
      <c r="M15" s="197"/>
    </row>
    <row r="16" customFormat="false" ht="24" hidden="false" customHeight="false" outlineLevel="0" collapsed="false">
      <c r="A16" s="218"/>
      <c r="B16" s="218"/>
      <c r="C16" s="218"/>
      <c r="D16" s="194"/>
      <c r="E16" s="194"/>
      <c r="F16" s="194"/>
      <c r="G16" s="219"/>
      <c r="H16" s="223" t="s">
        <v>372</v>
      </c>
      <c r="I16" s="215" t="n">
        <v>0.06</v>
      </c>
      <c r="J16" s="203"/>
      <c r="K16" s="203"/>
      <c r="L16" s="222"/>
      <c r="M16" s="197"/>
    </row>
    <row r="17" customFormat="false" ht="12" hidden="false" customHeight="true" outlineLevel="0" collapsed="false">
      <c r="A17" s="200" t="s">
        <v>379</v>
      </c>
      <c r="B17" s="200"/>
      <c r="C17" s="200"/>
      <c r="D17" s="201" t="n">
        <v>15</v>
      </c>
      <c r="E17" s="201" t="n">
        <v>15</v>
      </c>
      <c r="F17" s="201" t="n">
        <v>0</v>
      </c>
      <c r="G17" s="216" t="s">
        <v>380</v>
      </c>
      <c r="H17" s="220" t="s">
        <v>381</v>
      </c>
      <c r="I17" s="202" t="s">
        <v>382</v>
      </c>
      <c r="J17" s="203" t="s">
        <v>383</v>
      </c>
      <c r="K17" s="216" t="s">
        <v>384</v>
      </c>
      <c r="L17" s="217" t="s">
        <v>385</v>
      </c>
      <c r="M17" s="202" t="s">
        <v>342</v>
      </c>
    </row>
    <row r="18" customFormat="false" ht="12" hidden="false" customHeight="false" outlineLevel="0" collapsed="false">
      <c r="A18" s="200"/>
      <c r="B18" s="200"/>
      <c r="C18" s="200"/>
      <c r="D18" s="201"/>
      <c r="E18" s="201"/>
      <c r="F18" s="201"/>
      <c r="G18" s="216"/>
      <c r="H18" s="220" t="s">
        <v>386</v>
      </c>
      <c r="I18" s="202" t="s">
        <v>387</v>
      </c>
      <c r="J18" s="203" t="s">
        <v>388</v>
      </c>
      <c r="K18" s="202" t="s">
        <v>389</v>
      </c>
      <c r="L18" s="217"/>
      <c r="M18" s="202"/>
    </row>
    <row r="19" customFormat="false" ht="24" hidden="false" customHeight="false" outlineLevel="0" collapsed="false">
      <c r="A19" s="200"/>
      <c r="B19" s="200"/>
      <c r="C19" s="200"/>
      <c r="D19" s="201"/>
      <c r="E19" s="201"/>
      <c r="F19" s="201"/>
      <c r="G19" s="216"/>
      <c r="H19" s="203" t="s">
        <v>390</v>
      </c>
      <c r="I19" s="202" t="s">
        <v>352</v>
      </c>
      <c r="J19" s="203" t="s">
        <v>391</v>
      </c>
      <c r="K19" s="216" t="s">
        <v>375</v>
      </c>
      <c r="L19" s="217"/>
      <c r="M19" s="202"/>
    </row>
    <row r="20" customFormat="false" ht="12" hidden="false" customHeight="false" outlineLevel="0" collapsed="false">
      <c r="A20" s="200"/>
      <c r="B20" s="200"/>
      <c r="C20" s="200"/>
      <c r="D20" s="201"/>
      <c r="E20" s="201"/>
      <c r="F20" s="201"/>
      <c r="G20" s="216"/>
      <c r="H20" s="203" t="s">
        <v>392</v>
      </c>
      <c r="I20" s="215" t="n">
        <v>1</v>
      </c>
      <c r="J20" s="203" t="s">
        <v>393</v>
      </c>
      <c r="K20" s="216" t="s">
        <v>375</v>
      </c>
      <c r="L20" s="217"/>
      <c r="M20" s="202"/>
    </row>
    <row r="21" customFormat="false" ht="12" hidden="false" customHeight="true" outlineLevel="0" collapsed="false">
      <c r="A21" s="200" t="s">
        <v>299</v>
      </c>
      <c r="B21" s="200"/>
      <c r="C21" s="200"/>
      <c r="D21" s="194"/>
      <c r="E21" s="194"/>
      <c r="F21" s="194"/>
      <c r="G21" s="216" t="s">
        <v>394</v>
      </c>
      <c r="H21" s="216" t="s">
        <v>395</v>
      </c>
      <c r="I21" s="202" t="s">
        <v>352</v>
      </c>
      <c r="J21" s="216" t="s">
        <v>396</v>
      </c>
      <c r="K21" s="217" t="s">
        <v>384</v>
      </c>
      <c r="L21" s="216" t="s">
        <v>385</v>
      </c>
      <c r="M21" s="202" t="s">
        <v>342</v>
      </c>
    </row>
    <row r="22" customFormat="false" ht="12" hidden="false" customHeight="false" outlineLevel="0" collapsed="false">
      <c r="A22" s="200"/>
      <c r="B22" s="200" t="s">
        <v>397</v>
      </c>
      <c r="C22" s="200"/>
      <c r="D22" s="207"/>
      <c r="E22" s="207"/>
      <c r="F22" s="207"/>
      <c r="G22" s="216" t="s">
        <v>395</v>
      </c>
      <c r="H22" s="216"/>
      <c r="I22" s="216"/>
      <c r="J22" s="216"/>
      <c r="K22" s="217"/>
      <c r="L22" s="216"/>
      <c r="M22" s="216"/>
    </row>
    <row r="23" customFormat="false" ht="12" hidden="false" customHeight="false" outlineLevel="0" collapsed="false">
      <c r="A23" s="200"/>
      <c r="B23" s="200"/>
      <c r="C23" s="200"/>
      <c r="D23" s="207" t="n">
        <v>6</v>
      </c>
      <c r="E23" s="207" t="n">
        <v>6</v>
      </c>
      <c r="F23" s="207" t="n">
        <v>0</v>
      </c>
      <c r="G23" s="216"/>
      <c r="H23" s="216"/>
      <c r="I23" s="216"/>
      <c r="J23" s="216"/>
      <c r="K23" s="217"/>
      <c r="L23" s="216"/>
      <c r="M23" s="216"/>
    </row>
    <row r="24" customFormat="false" ht="12" hidden="false" customHeight="false" outlineLevel="0" collapsed="false">
      <c r="A24" s="200"/>
      <c r="B24" s="200"/>
      <c r="C24" s="200"/>
      <c r="D24" s="224"/>
      <c r="E24" s="224"/>
      <c r="F24" s="224"/>
      <c r="G24" s="216"/>
      <c r="H24" s="216"/>
      <c r="I24" s="216"/>
      <c r="J24" s="216"/>
      <c r="K24" s="217"/>
      <c r="L24" s="216"/>
      <c r="M24" s="216"/>
    </row>
    <row r="25" customFormat="false" ht="12" hidden="false" customHeight="true" outlineLevel="0" collapsed="false">
      <c r="A25" s="206" t="s">
        <v>398</v>
      </c>
      <c r="B25" s="206"/>
      <c r="C25" s="206"/>
      <c r="D25" s="207" t="n">
        <v>9</v>
      </c>
      <c r="E25" s="207" t="n">
        <v>9</v>
      </c>
      <c r="F25" s="207" t="n">
        <v>0</v>
      </c>
      <c r="G25" s="225" t="s">
        <v>399</v>
      </c>
      <c r="H25" s="203" t="s">
        <v>400</v>
      </c>
      <c r="I25" s="202" t="s">
        <v>401</v>
      </c>
      <c r="J25" s="217" t="s">
        <v>402</v>
      </c>
      <c r="K25" s="215" t="n">
        <v>0.8</v>
      </c>
      <c r="L25" s="222" t="s">
        <v>403</v>
      </c>
      <c r="M25" s="226" t="s">
        <v>342</v>
      </c>
    </row>
    <row r="26" customFormat="false" ht="12" hidden="false" customHeight="false" outlineLevel="0" collapsed="false">
      <c r="A26" s="206"/>
      <c r="B26" s="206"/>
      <c r="C26" s="206"/>
      <c r="D26" s="207"/>
      <c r="E26" s="207"/>
      <c r="F26" s="207"/>
      <c r="G26" s="225"/>
      <c r="H26" s="203" t="s">
        <v>404</v>
      </c>
      <c r="I26" s="215" t="n">
        <v>1</v>
      </c>
      <c r="J26" s="217"/>
      <c r="K26" s="215"/>
      <c r="L26" s="222"/>
      <c r="M26" s="226"/>
    </row>
    <row r="27" customFormat="false" ht="12" hidden="false" customHeight="true" outlineLevel="0" collapsed="false">
      <c r="A27" s="206"/>
      <c r="B27" s="206"/>
      <c r="C27" s="206"/>
      <c r="D27" s="207"/>
      <c r="E27" s="207"/>
      <c r="F27" s="207"/>
      <c r="G27" s="225"/>
      <c r="H27" s="203" t="s">
        <v>395</v>
      </c>
      <c r="I27" s="215" t="n">
        <v>0.8</v>
      </c>
      <c r="J27" s="217" t="s">
        <v>405</v>
      </c>
      <c r="K27" s="215" t="n">
        <v>0.8</v>
      </c>
      <c r="L27" s="222"/>
      <c r="M27" s="226"/>
    </row>
    <row r="28" customFormat="false" ht="12" hidden="false" customHeight="false" outlineLevel="0" collapsed="false">
      <c r="A28" s="206"/>
      <c r="B28" s="206"/>
      <c r="C28" s="206"/>
      <c r="D28" s="207"/>
      <c r="E28" s="207"/>
      <c r="F28" s="207"/>
      <c r="G28" s="225"/>
      <c r="H28" s="203" t="s">
        <v>406</v>
      </c>
      <c r="I28" s="215" t="n">
        <v>1</v>
      </c>
      <c r="J28" s="217"/>
      <c r="K28" s="215"/>
      <c r="L28" s="222"/>
      <c r="M28" s="226"/>
    </row>
    <row r="29" customFormat="false" ht="12" hidden="false" customHeight="true" outlineLevel="0" collapsed="false">
      <c r="A29" s="218" t="s">
        <v>407</v>
      </c>
      <c r="B29" s="218"/>
      <c r="C29" s="218"/>
      <c r="D29" s="194" t="n">
        <v>7</v>
      </c>
      <c r="E29" s="194" t="n">
        <v>7</v>
      </c>
      <c r="F29" s="194" t="n">
        <v>0</v>
      </c>
      <c r="G29" s="219" t="s">
        <v>408</v>
      </c>
      <c r="H29" s="203" t="s">
        <v>409</v>
      </c>
      <c r="I29" s="202" t="s">
        <v>410</v>
      </c>
      <c r="J29" s="217" t="s">
        <v>411</v>
      </c>
      <c r="K29" s="217" t="s">
        <v>384</v>
      </c>
      <c r="L29" s="222" t="s">
        <v>412</v>
      </c>
      <c r="M29" s="197" t="s">
        <v>413</v>
      </c>
    </row>
    <row r="30" customFormat="false" ht="24" hidden="false" customHeight="false" outlineLevel="0" collapsed="false">
      <c r="A30" s="218"/>
      <c r="B30" s="218"/>
      <c r="C30" s="218"/>
      <c r="D30" s="194"/>
      <c r="E30" s="194"/>
      <c r="F30" s="194"/>
      <c r="G30" s="219"/>
      <c r="H30" s="203" t="s">
        <v>414</v>
      </c>
      <c r="I30" s="202" t="s">
        <v>415</v>
      </c>
      <c r="J30" s="217"/>
      <c r="K30" s="217"/>
      <c r="L30" s="222"/>
      <c r="M30" s="197"/>
    </row>
    <row r="31" customFormat="false" ht="12" hidden="false" customHeight="true" outlineLevel="0" collapsed="false">
      <c r="A31" s="200" t="s">
        <v>301</v>
      </c>
      <c r="B31" s="200"/>
      <c r="C31" s="200"/>
      <c r="D31" s="201" t="n">
        <v>10</v>
      </c>
      <c r="E31" s="201" t="n">
        <v>10</v>
      </c>
      <c r="F31" s="201" t="n">
        <v>0</v>
      </c>
      <c r="G31" s="216" t="s">
        <v>416</v>
      </c>
      <c r="H31" s="203" t="s">
        <v>417</v>
      </c>
      <c r="I31" s="202" t="s">
        <v>410</v>
      </c>
      <c r="J31" s="217" t="s">
        <v>418</v>
      </c>
      <c r="K31" s="204" t="s">
        <v>419</v>
      </c>
      <c r="L31" s="217" t="s">
        <v>412</v>
      </c>
      <c r="M31" s="202" t="s">
        <v>413</v>
      </c>
    </row>
    <row r="32" customFormat="false" ht="12" hidden="false" customHeight="false" outlineLevel="0" collapsed="false">
      <c r="A32" s="200"/>
      <c r="B32" s="200"/>
      <c r="C32" s="200"/>
      <c r="D32" s="201"/>
      <c r="E32" s="201"/>
      <c r="F32" s="201"/>
      <c r="G32" s="216"/>
      <c r="H32" s="203" t="s">
        <v>420</v>
      </c>
      <c r="I32" s="202" t="s">
        <v>421</v>
      </c>
      <c r="J32" s="217"/>
      <c r="K32" s="217"/>
      <c r="L32" s="217"/>
      <c r="M32" s="202"/>
    </row>
    <row r="33" customFormat="false" ht="11.25" hidden="false" customHeight="true" outlineLevel="0" collapsed="false">
      <c r="A33" s="200"/>
      <c r="B33" s="200"/>
      <c r="C33" s="200"/>
      <c r="D33" s="201"/>
      <c r="E33" s="201"/>
      <c r="F33" s="201"/>
      <c r="G33" s="216"/>
      <c r="H33" s="217" t="s">
        <v>422</v>
      </c>
      <c r="I33" s="227" t="n">
        <v>1</v>
      </c>
      <c r="J33" s="217" t="s">
        <v>423</v>
      </c>
      <c r="K33" s="204" t="s">
        <v>424</v>
      </c>
      <c r="L33" s="217"/>
      <c r="M33" s="202"/>
    </row>
    <row r="34" customFormat="false" ht="11.25" hidden="false" customHeight="false" outlineLevel="0" collapsed="false">
      <c r="A34" s="200"/>
      <c r="B34" s="200"/>
      <c r="C34" s="200"/>
      <c r="D34" s="201"/>
      <c r="E34" s="201"/>
      <c r="F34" s="201"/>
      <c r="G34" s="216"/>
      <c r="H34" s="217"/>
      <c r="I34" s="227"/>
      <c r="J34" s="217"/>
      <c r="K34" s="217"/>
      <c r="L34" s="217"/>
      <c r="M34" s="202"/>
    </row>
    <row r="35" customFormat="false" ht="12" hidden="false" customHeight="true" outlineLevel="0" collapsed="false">
      <c r="A35" s="218" t="s">
        <v>425</v>
      </c>
      <c r="B35" s="218"/>
      <c r="C35" s="218"/>
      <c r="D35" s="194" t="n">
        <v>3</v>
      </c>
      <c r="E35" s="194" t="n">
        <v>3</v>
      </c>
      <c r="F35" s="194" t="n">
        <v>0</v>
      </c>
      <c r="G35" s="219" t="s">
        <v>426</v>
      </c>
      <c r="H35" s="203" t="s">
        <v>427</v>
      </c>
      <c r="I35" s="202" t="s">
        <v>352</v>
      </c>
      <c r="J35" s="203" t="s">
        <v>428</v>
      </c>
      <c r="K35" s="216" t="s">
        <v>384</v>
      </c>
      <c r="L35" s="222" t="s">
        <v>412</v>
      </c>
      <c r="M35" s="197" t="s">
        <v>342</v>
      </c>
    </row>
    <row r="36" customFormat="false" ht="24" hidden="false" customHeight="false" outlineLevel="0" collapsed="false">
      <c r="A36" s="218"/>
      <c r="B36" s="218"/>
      <c r="C36" s="218"/>
      <c r="D36" s="194"/>
      <c r="E36" s="194"/>
      <c r="F36" s="194"/>
      <c r="G36" s="219"/>
      <c r="H36" s="203" t="s">
        <v>429</v>
      </c>
      <c r="I36" s="202" t="s">
        <v>430</v>
      </c>
      <c r="J36" s="203" t="s">
        <v>431</v>
      </c>
      <c r="K36" s="216" t="s">
        <v>432</v>
      </c>
      <c r="L36" s="222"/>
      <c r="M36" s="197"/>
    </row>
    <row r="37" customFormat="false" ht="12" hidden="false" customHeight="true" outlineLevel="0" collapsed="false">
      <c r="A37" s="218"/>
      <c r="B37" s="218"/>
      <c r="C37" s="218"/>
      <c r="D37" s="194"/>
      <c r="E37" s="194"/>
      <c r="F37" s="194"/>
      <c r="G37" s="219"/>
      <c r="H37" s="222" t="s">
        <v>433</v>
      </c>
      <c r="I37" s="202" t="s">
        <v>419</v>
      </c>
      <c r="J37" s="222" t="s">
        <v>434</v>
      </c>
      <c r="K37" s="222" t="s">
        <v>435</v>
      </c>
      <c r="L37" s="222"/>
      <c r="M37" s="197"/>
    </row>
    <row r="38" customFormat="false" ht="12" hidden="false" customHeight="false" outlineLevel="0" collapsed="false">
      <c r="A38" s="218"/>
      <c r="B38" s="218"/>
      <c r="C38" s="218"/>
      <c r="D38" s="194"/>
      <c r="E38" s="194"/>
      <c r="F38" s="194"/>
      <c r="G38" s="219"/>
      <c r="H38" s="222"/>
      <c r="I38" s="226" t="n">
        <v>1</v>
      </c>
      <c r="J38" s="222"/>
      <c r="K38" s="222"/>
      <c r="L38" s="222"/>
      <c r="M38" s="197"/>
    </row>
    <row r="39" customFormat="false" ht="12" hidden="false" customHeight="true" outlineLevel="0" collapsed="false">
      <c r="A39" s="200" t="s">
        <v>436</v>
      </c>
      <c r="B39" s="200"/>
      <c r="C39" s="200"/>
      <c r="D39" s="201" t="n">
        <v>8</v>
      </c>
      <c r="E39" s="201" t="n">
        <v>8</v>
      </c>
      <c r="F39" s="201" t="n">
        <v>0</v>
      </c>
      <c r="G39" s="216" t="s">
        <v>437</v>
      </c>
      <c r="H39" s="203" t="s">
        <v>438</v>
      </c>
      <c r="I39" s="202" t="s">
        <v>439</v>
      </c>
      <c r="J39" s="217" t="s">
        <v>440</v>
      </c>
      <c r="K39" s="204" t="s">
        <v>441</v>
      </c>
      <c r="L39" s="217" t="s">
        <v>442</v>
      </c>
      <c r="M39" s="202" t="s">
        <v>356</v>
      </c>
    </row>
    <row r="40" customFormat="false" ht="12" hidden="false" customHeight="false" outlineLevel="0" collapsed="false">
      <c r="A40" s="200"/>
      <c r="B40" s="200"/>
      <c r="C40" s="200"/>
      <c r="D40" s="201"/>
      <c r="E40" s="201"/>
      <c r="F40" s="201"/>
      <c r="G40" s="216"/>
      <c r="H40" s="203" t="s">
        <v>443</v>
      </c>
      <c r="I40" s="202" t="s">
        <v>444</v>
      </c>
      <c r="J40" s="217"/>
      <c r="K40" s="217"/>
      <c r="L40" s="217"/>
      <c r="M40" s="202"/>
    </row>
    <row r="41" customFormat="false" ht="36" hidden="false" customHeight="false" outlineLevel="0" collapsed="false">
      <c r="A41" s="200"/>
      <c r="B41" s="200"/>
      <c r="C41" s="200"/>
      <c r="D41" s="201"/>
      <c r="E41" s="201"/>
      <c r="F41" s="201"/>
      <c r="G41" s="216"/>
      <c r="H41" s="203" t="s">
        <v>445</v>
      </c>
      <c r="I41" s="202" t="s">
        <v>446</v>
      </c>
      <c r="J41" s="203" t="s">
        <v>447</v>
      </c>
      <c r="K41" s="202" t="s">
        <v>370</v>
      </c>
      <c r="L41" s="217"/>
      <c r="M41" s="202"/>
    </row>
  </sheetData>
  <mergeCells count="10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B6:C6"/>
    <mergeCell ref="A7:C7"/>
    <mergeCell ref="A8:C9"/>
    <mergeCell ref="D8:D9"/>
    <mergeCell ref="E8:E9"/>
    <mergeCell ref="F8:F9"/>
    <mergeCell ref="G8:G9"/>
    <mergeCell ref="K8:K9"/>
    <mergeCell ref="L8:L9"/>
    <mergeCell ref="M8:M9"/>
    <mergeCell ref="A10:C12"/>
    <mergeCell ref="D10:D12"/>
    <mergeCell ref="E10:E12"/>
    <mergeCell ref="F10:F12"/>
    <mergeCell ref="G10:G12"/>
    <mergeCell ref="L10:L12"/>
    <mergeCell ref="M10:M12"/>
    <mergeCell ref="A13:C16"/>
    <mergeCell ref="D13:D16"/>
    <mergeCell ref="E13:E16"/>
    <mergeCell ref="F13:F16"/>
    <mergeCell ref="G13:G16"/>
    <mergeCell ref="L13:L16"/>
    <mergeCell ref="M13:M16"/>
    <mergeCell ref="A17:C20"/>
    <mergeCell ref="D17:D20"/>
    <mergeCell ref="E17:E20"/>
    <mergeCell ref="F17:F20"/>
    <mergeCell ref="G17:G20"/>
    <mergeCell ref="L17:L20"/>
    <mergeCell ref="M17:M20"/>
    <mergeCell ref="A21:C24"/>
    <mergeCell ref="G21:G24"/>
    <mergeCell ref="H21:H24"/>
    <mergeCell ref="I21:I24"/>
    <mergeCell ref="J21:J24"/>
    <mergeCell ref="K21:K24"/>
    <mergeCell ref="L21:L24"/>
    <mergeCell ref="M21:M24"/>
    <mergeCell ref="A25:C28"/>
    <mergeCell ref="D25:D28"/>
    <mergeCell ref="E25:E28"/>
    <mergeCell ref="F25:F28"/>
    <mergeCell ref="G25:G28"/>
    <mergeCell ref="J25:J26"/>
    <mergeCell ref="K25:K26"/>
    <mergeCell ref="L25:L28"/>
    <mergeCell ref="M25:M28"/>
    <mergeCell ref="J27:J28"/>
    <mergeCell ref="K27:K28"/>
    <mergeCell ref="A29:C30"/>
    <mergeCell ref="D29:D30"/>
    <mergeCell ref="E29:E30"/>
    <mergeCell ref="F29:F30"/>
    <mergeCell ref="G29:G30"/>
    <mergeCell ref="J29:J30"/>
    <mergeCell ref="K29:K30"/>
    <mergeCell ref="L29:L30"/>
    <mergeCell ref="M29:M30"/>
    <mergeCell ref="A31:C34"/>
    <mergeCell ref="D31:D34"/>
    <mergeCell ref="E31:E34"/>
    <mergeCell ref="F31:F34"/>
    <mergeCell ref="G31:G34"/>
    <mergeCell ref="J31:J32"/>
    <mergeCell ref="K31:K32"/>
    <mergeCell ref="L31:L34"/>
    <mergeCell ref="M31:M34"/>
    <mergeCell ref="H33:H34"/>
    <mergeCell ref="I33:I34"/>
    <mergeCell ref="J33:J34"/>
    <mergeCell ref="K33:K34"/>
    <mergeCell ref="A35:C38"/>
    <mergeCell ref="D35:D38"/>
    <mergeCell ref="E35:E38"/>
    <mergeCell ref="F35:F38"/>
    <mergeCell ref="G35:G38"/>
    <mergeCell ref="L35:L38"/>
    <mergeCell ref="M35:M38"/>
    <mergeCell ref="H37:H38"/>
    <mergeCell ref="J37:J38"/>
    <mergeCell ref="K37:K38"/>
    <mergeCell ref="A39:C41"/>
    <mergeCell ref="D39:D41"/>
    <mergeCell ref="E39:E41"/>
    <mergeCell ref="F39:F41"/>
    <mergeCell ref="G39:G41"/>
    <mergeCell ref="J39:J40"/>
    <mergeCell ref="K39:K40"/>
    <mergeCell ref="L39:L41"/>
    <mergeCell ref="M39:M41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828125" defaultRowHeight="12" zeroHeight="false" outlineLevelRow="0" outlineLevelCol="0"/>
  <cols>
    <col collapsed="false" customWidth="true" hidden="false" outlineLevel="0" max="1" min="1" style="228" width="10.16"/>
    <col collapsed="false" customWidth="true" hidden="false" outlineLevel="0" max="2" min="2" style="228" width="14.65"/>
    <col collapsed="false" customWidth="true" hidden="false" outlineLevel="0" max="3" min="3" style="228" width="6.83"/>
    <col collapsed="false" customWidth="true" hidden="false" outlineLevel="0" max="4" min="4" style="228" width="8.32"/>
    <col collapsed="false" customWidth="true" hidden="false" outlineLevel="0" max="5" min="5" style="228" width="41.5"/>
    <col collapsed="false" customWidth="true" hidden="false" outlineLevel="0" max="6" min="6" style="228" width="16.5"/>
    <col collapsed="false" customWidth="true" hidden="false" outlineLevel="0" max="7" min="7" style="228" width="17.32"/>
    <col collapsed="false" customWidth="true" hidden="false" outlineLevel="0" max="8" min="8" style="228" width="19.65"/>
    <col collapsed="false" customWidth="false" hidden="false" outlineLevel="0" max="257" min="9" style="228" width="10.83"/>
  </cols>
  <sheetData>
    <row r="1" s="231" customFormat="true" ht="16.5" hidden="false" customHeight="true" outlineLevel="0" collapsed="false">
      <c r="A1" s="229" t="s">
        <v>44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5.95" hidden="false" customHeight="true" outlineLevel="0" collapsed="false">
      <c r="A2" s="232" t="s">
        <v>449</v>
      </c>
      <c r="B2" s="232"/>
      <c r="C2" s="232"/>
      <c r="D2" s="232"/>
      <c r="E2" s="232"/>
      <c r="F2" s="232"/>
      <c r="G2" s="232"/>
      <c r="H2" s="232"/>
      <c r="I2" s="230"/>
      <c r="J2" s="230"/>
      <c r="K2" s="230"/>
      <c r="L2" s="230"/>
      <c r="M2" s="230"/>
    </row>
    <row r="3" customFormat="false" ht="15.9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0"/>
      <c r="J3" s="230"/>
      <c r="K3" s="230"/>
      <c r="L3" s="230"/>
      <c r="M3" s="230"/>
    </row>
    <row r="4" s="231" customFormat="true" ht="6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</row>
    <row r="5" customFormat="false" ht="19.5" hidden="false" customHeight="true" outlineLevel="0" collapsed="false">
      <c r="A5" s="233" t="s">
        <v>450</v>
      </c>
      <c r="B5" s="233"/>
      <c r="C5" s="233"/>
      <c r="D5" s="233" t="s">
        <v>0</v>
      </c>
      <c r="E5" s="233"/>
      <c r="F5" s="233"/>
      <c r="G5" s="233"/>
      <c r="H5" s="233"/>
    </row>
    <row r="6" customFormat="false" ht="16.5" hidden="false" customHeight="true" outlineLevel="0" collapsed="false">
      <c r="A6" s="233" t="s">
        <v>451</v>
      </c>
      <c r="B6" s="233" t="s">
        <v>452</v>
      </c>
      <c r="C6" s="233"/>
      <c r="D6" s="233" t="s">
        <v>453</v>
      </c>
      <c r="E6" s="233"/>
      <c r="F6" s="233" t="s">
        <v>454</v>
      </c>
      <c r="G6" s="233"/>
      <c r="H6" s="233"/>
    </row>
    <row r="7" customFormat="false" ht="13.5" hidden="false" customHeight="true" outlineLevel="0" collapsed="false">
      <c r="A7" s="233"/>
      <c r="B7" s="233"/>
      <c r="C7" s="233"/>
      <c r="D7" s="233"/>
      <c r="E7" s="233"/>
      <c r="F7" s="233" t="s">
        <v>455</v>
      </c>
      <c r="G7" s="233" t="s">
        <v>456</v>
      </c>
      <c r="H7" s="233" t="s">
        <v>457</v>
      </c>
    </row>
    <row r="8" customFormat="false" ht="27" hidden="false" customHeight="true" outlineLevel="0" collapsed="false">
      <c r="A8" s="233"/>
      <c r="B8" s="234" t="s">
        <v>304</v>
      </c>
      <c r="C8" s="234"/>
      <c r="D8" s="234" t="s">
        <v>458</v>
      </c>
      <c r="E8" s="234"/>
      <c r="F8" s="235" t="n">
        <v>2</v>
      </c>
      <c r="G8" s="235" t="n">
        <v>2</v>
      </c>
      <c r="H8" s="235" t="n">
        <v>0</v>
      </c>
    </row>
    <row r="9" customFormat="false" ht="34.5" hidden="false" customHeight="true" outlineLevel="0" collapsed="false">
      <c r="A9" s="233"/>
      <c r="B9" s="233" t="s">
        <v>459</v>
      </c>
      <c r="C9" s="233"/>
      <c r="D9" s="236" t="s">
        <v>460</v>
      </c>
      <c r="E9" s="236"/>
      <c r="F9" s="235" t="n">
        <v>4</v>
      </c>
      <c r="G9" s="235" t="n">
        <v>4</v>
      </c>
      <c r="H9" s="235" t="n">
        <v>0</v>
      </c>
    </row>
    <row r="10" customFormat="false" ht="37.5" hidden="false" customHeight="true" outlineLevel="0" collapsed="false">
      <c r="A10" s="233"/>
      <c r="B10" s="234" t="s">
        <v>461</v>
      </c>
      <c r="C10" s="234"/>
      <c r="D10" s="236" t="s">
        <v>462</v>
      </c>
      <c r="E10" s="236"/>
      <c r="F10" s="235" t="n">
        <v>5</v>
      </c>
      <c r="G10" s="235" t="n">
        <v>5</v>
      </c>
      <c r="H10" s="235" t="n">
        <v>0</v>
      </c>
    </row>
    <row r="11" customFormat="false" ht="33.75" hidden="false" customHeight="true" outlineLevel="0" collapsed="false">
      <c r="A11" s="233"/>
      <c r="B11" s="233" t="s">
        <v>463</v>
      </c>
      <c r="C11" s="233"/>
      <c r="D11" s="237" t="s">
        <v>464</v>
      </c>
      <c r="E11" s="237"/>
      <c r="F11" s="235" t="n">
        <v>15</v>
      </c>
      <c r="G11" s="235" t="n">
        <v>15</v>
      </c>
      <c r="H11" s="235" t="n">
        <v>0</v>
      </c>
    </row>
    <row r="12" customFormat="false" ht="38.1" hidden="false" customHeight="true" outlineLevel="0" collapsed="false">
      <c r="A12" s="233"/>
      <c r="B12" s="234" t="s">
        <v>465</v>
      </c>
      <c r="C12" s="234"/>
      <c r="D12" s="237" t="s">
        <v>466</v>
      </c>
      <c r="E12" s="237"/>
      <c r="F12" s="235" t="n">
        <v>28</v>
      </c>
      <c r="G12" s="235" t="n">
        <v>28</v>
      </c>
      <c r="H12" s="235" t="n">
        <v>0</v>
      </c>
    </row>
    <row r="13" customFormat="false" ht="30.75" hidden="false" customHeight="true" outlineLevel="0" collapsed="false">
      <c r="A13" s="233"/>
      <c r="B13" s="234" t="s">
        <v>467</v>
      </c>
      <c r="C13" s="234"/>
      <c r="D13" s="236" t="s">
        <v>468</v>
      </c>
      <c r="E13" s="236"/>
      <c r="F13" s="235" t="n">
        <v>8</v>
      </c>
      <c r="G13" s="235" t="n">
        <v>8</v>
      </c>
      <c r="H13" s="235" t="n">
        <v>0</v>
      </c>
    </row>
    <row r="14" customFormat="false" ht="30.75" hidden="false" customHeight="true" outlineLevel="0" collapsed="false">
      <c r="A14" s="233"/>
      <c r="B14" s="234" t="s">
        <v>469</v>
      </c>
      <c r="C14" s="234"/>
      <c r="D14" s="237" t="s">
        <v>470</v>
      </c>
      <c r="E14" s="237"/>
      <c r="F14" s="235" t="n">
        <v>3</v>
      </c>
      <c r="G14" s="235" t="n">
        <v>3</v>
      </c>
      <c r="H14" s="235" t="n">
        <v>0</v>
      </c>
    </row>
    <row r="15" customFormat="false" ht="30.75" hidden="false" customHeight="true" outlineLevel="0" collapsed="false">
      <c r="A15" s="233"/>
      <c r="B15" s="234" t="s">
        <v>471</v>
      </c>
      <c r="C15" s="234"/>
      <c r="D15" s="237" t="s">
        <v>472</v>
      </c>
      <c r="E15" s="237"/>
      <c r="F15" s="235" t="n">
        <v>10</v>
      </c>
      <c r="G15" s="235" t="n">
        <v>10</v>
      </c>
      <c r="H15" s="235" t="n">
        <v>0</v>
      </c>
    </row>
    <row r="16" customFormat="false" ht="31.5" hidden="false" customHeight="true" outlineLevel="0" collapsed="false">
      <c r="A16" s="233"/>
      <c r="B16" s="233" t="s">
        <v>473</v>
      </c>
      <c r="C16" s="233"/>
      <c r="D16" s="237" t="s">
        <v>474</v>
      </c>
      <c r="E16" s="237"/>
      <c r="F16" s="235" t="n">
        <v>9</v>
      </c>
      <c r="G16" s="235" t="n">
        <v>9</v>
      </c>
      <c r="H16" s="235" t="n">
        <v>0</v>
      </c>
    </row>
    <row r="17" customFormat="false" ht="17.1" hidden="false" customHeight="true" outlineLevel="0" collapsed="false">
      <c r="A17" s="238" t="s">
        <v>475</v>
      </c>
      <c r="B17" s="233" t="s">
        <v>476</v>
      </c>
      <c r="C17" s="233"/>
      <c r="D17" s="233"/>
      <c r="E17" s="233"/>
      <c r="F17" s="235" t="n">
        <v>84</v>
      </c>
      <c r="G17" s="235" t="n">
        <v>84</v>
      </c>
      <c r="H17" s="235" t="n">
        <v>0</v>
      </c>
      <c r="I17" s="239"/>
      <c r="J17" s="239"/>
      <c r="K17" s="239"/>
      <c r="L17" s="239"/>
      <c r="M17" s="239"/>
    </row>
    <row r="18" customFormat="false" ht="62.25" hidden="false" customHeight="true" outlineLevel="0" collapsed="false">
      <c r="A18" s="238"/>
      <c r="B18" s="236" t="s">
        <v>477</v>
      </c>
      <c r="C18" s="236"/>
      <c r="D18" s="236"/>
      <c r="E18" s="236"/>
      <c r="F18" s="236"/>
      <c r="G18" s="236"/>
      <c r="H18" s="236"/>
    </row>
    <row r="19" customFormat="false" ht="37.5" hidden="false" customHeight="true" outlineLevel="0" collapsed="false">
      <c r="A19" s="233" t="s">
        <v>478</v>
      </c>
    </row>
    <row r="20" customFormat="false" ht="15.95" hidden="false" customHeight="true" outlineLevel="0" collapsed="false">
      <c r="A20" s="233"/>
      <c r="B20" s="233" t="s">
        <v>479</v>
      </c>
      <c r="C20" s="233" t="s">
        <v>480</v>
      </c>
      <c r="D20" s="233"/>
      <c r="E20" s="233" t="s">
        <v>333</v>
      </c>
      <c r="F20" s="233"/>
      <c r="G20" s="240" t="s">
        <v>481</v>
      </c>
      <c r="H20" s="240"/>
    </row>
    <row r="21" customFormat="false" ht="15.95" hidden="false" customHeight="true" outlineLevel="0" collapsed="false">
      <c r="A21" s="233"/>
      <c r="B21" s="233" t="s">
        <v>482</v>
      </c>
      <c r="C21" s="234" t="s">
        <v>483</v>
      </c>
      <c r="D21" s="234"/>
      <c r="E21" s="236" t="s">
        <v>484</v>
      </c>
      <c r="F21" s="236"/>
      <c r="G21" s="237" t="s">
        <v>352</v>
      </c>
      <c r="H21" s="237"/>
    </row>
    <row r="22" customFormat="false" ht="15.95" hidden="false" customHeight="true" outlineLevel="0" collapsed="false">
      <c r="A22" s="233"/>
      <c r="B22" s="233"/>
      <c r="C22" s="234"/>
      <c r="D22" s="234"/>
      <c r="E22" s="236" t="s">
        <v>485</v>
      </c>
      <c r="F22" s="236"/>
      <c r="G22" s="237" t="s">
        <v>352</v>
      </c>
      <c r="H22" s="237"/>
    </row>
    <row r="23" customFormat="false" ht="15.95" hidden="false" customHeight="true" outlineLevel="0" collapsed="false">
      <c r="A23" s="233"/>
      <c r="B23" s="233"/>
      <c r="C23" s="234"/>
      <c r="D23" s="234"/>
      <c r="E23" s="236" t="s">
        <v>486</v>
      </c>
      <c r="F23" s="236"/>
      <c r="G23" s="237" t="s">
        <v>352</v>
      </c>
      <c r="H23" s="237"/>
    </row>
    <row r="24" customFormat="false" ht="15.75" hidden="false" customHeight="true" outlineLevel="0" collapsed="false">
      <c r="A24" s="233"/>
      <c r="B24" s="233"/>
      <c r="C24" s="234"/>
      <c r="D24" s="234"/>
      <c r="E24" s="236" t="s">
        <v>487</v>
      </c>
      <c r="F24" s="236"/>
      <c r="G24" s="236" t="s">
        <v>488</v>
      </c>
      <c r="H24" s="236"/>
    </row>
    <row r="25" customFormat="false" ht="15.95" hidden="false" customHeight="true" outlineLevel="0" collapsed="false">
      <c r="A25" s="233"/>
      <c r="B25" s="233"/>
      <c r="C25" s="234"/>
      <c r="D25" s="234"/>
      <c r="E25" s="236" t="s">
        <v>390</v>
      </c>
      <c r="F25" s="236"/>
      <c r="G25" s="236" t="s">
        <v>488</v>
      </c>
      <c r="H25" s="236"/>
    </row>
    <row r="26" customFormat="false" ht="15.95" hidden="false" customHeight="true" outlineLevel="0" collapsed="false">
      <c r="A26" s="233"/>
      <c r="B26" s="233"/>
      <c r="C26" s="234"/>
      <c r="D26" s="234"/>
      <c r="E26" s="236" t="s">
        <v>489</v>
      </c>
      <c r="F26" s="236"/>
      <c r="G26" s="236" t="s">
        <v>488</v>
      </c>
      <c r="H26" s="236"/>
    </row>
    <row r="27" customFormat="false" ht="15.95" hidden="false" customHeight="true" outlineLevel="0" collapsed="false">
      <c r="A27" s="233"/>
      <c r="B27" s="233"/>
      <c r="C27" s="234"/>
      <c r="D27" s="234"/>
      <c r="E27" s="236" t="s">
        <v>490</v>
      </c>
      <c r="F27" s="236"/>
      <c r="G27" s="236" t="s">
        <v>488</v>
      </c>
      <c r="H27" s="236"/>
    </row>
    <row r="28" customFormat="false" ht="15.95" hidden="false" customHeight="true" outlineLevel="0" collapsed="false">
      <c r="A28" s="233"/>
      <c r="B28" s="233"/>
      <c r="C28" s="234"/>
      <c r="D28" s="234"/>
      <c r="E28" s="236" t="s">
        <v>491</v>
      </c>
      <c r="F28" s="236"/>
      <c r="G28" s="237" t="s">
        <v>413</v>
      </c>
      <c r="H28" s="237"/>
    </row>
    <row r="29" customFormat="false" ht="24.75" hidden="false" customHeight="true" outlineLevel="0" collapsed="false">
      <c r="A29" s="233"/>
      <c r="B29" s="233"/>
      <c r="C29" s="234" t="s">
        <v>492</v>
      </c>
      <c r="D29" s="234"/>
      <c r="E29" s="236" t="s">
        <v>493</v>
      </c>
      <c r="F29" s="236"/>
      <c r="G29" s="237" t="s">
        <v>413</v>
      </c>
      <c r="H29" s="237"/>
    </row>
    <row r="30" customFormat="false" ht="15.95" hidden="false" customHeight="true" outlineLevel="0" collapsed="false">
      <c r="A30" s="233"/>
      <c r="B30" s="233"/>
      <c r="C30" s="234"/>
      <c r="D30" s="234"/>
      <c r="E30" s="236" t="s">
        <v>494</v>
      </c>
      <c r="F30" s="236"/>
      <c r="G30" s="237" t="s">
        <v>413</v>
      </c>
      <c r="H30" s="237"/>
    </row>
    <row r="31" customFormat="false" ht="15.95" hidden="false" customHeight="true" outlineLevel="0" collapsed="false">
      <c r="A31" s="233"/>
      <c r="B31" s="233"/>
      <c r="C31" s="234"/>
      <c r="D31" s="234"/>
      <c r="E31" s="236" t="s">
        <v>495</v>
      </c>
      <c r="F31" s="236"/>
      <c r="G31" s="237" t="s">
        <v>413</v>
      </c>
      <c r="H31" s="237"/>
    </row>
    <row r="32" customFormat="false" ht="15.95" hidden="false" customHeight="true" outlineLevel="0" collapsed="false">
      <c r="A32" s="233"/>
      <c r="B32" s="233"/>
      <c r="C32" s="234" t="s">
        <v>496</v>
      </c>
      <c r="D32" s="234"/>
      <c r="E32" s="236" t="s">
        <v>103</v>
      </c>
      <c r="F32" s="236"/>
      <c r="G32" s="233" t="s">
        <v>497</v>
      </c>
      <c r="H32" s="233"/>
    </row>
    <row r="33" customFormat="false" ht="15.95" hidden="false" customHeight="true" outlineLevel="0" collapsed="false">
      <c r="A33" s="233"/>
      <c r="B33" s="233"/>
      <c r="C33" s="233" t="s">
        <v>498</v>
      </c>
      <c r="D33" s="233"/>
      <c r="E33" s="236" t="s">
        <v>104</v>
      </c>
      <c r="F33" s="236"/>
      <c r="G33" s="233" t="s">
        <v>497</v>
      </c>
      <c r="H33" s="233"/>
    </row>
    <row r="34" customFormat="false" ht="48.75" hidden="false" customHeight="true" outlineLevel="0" collapsed="false">
      <c r="A34" s="233"/>
      <c r="B34" s="233"/>
      <c r="C34" s="233"/>
      <c r="D34" s="233"/>
      <c r="E34" s="236" t="s">
        <v>499</v>
      </c>
      <c r="F34" s="236"/>
      <c r="G34" s="236" t="s">
        <v>500</v>
      </c>
      <c r="H34" s="236"/>
    </row>
    <row r="35" customFormat="false" ht="42.75" hidden="false" customHeight="true" outlineLevel="0" collapsed="false">
      <c r="A35" s="233"/>
      <c r="B35" s="234" t="s">
        <v>328</v>
      </c>
      <c r="C35" s="234" t="s">
        <v>501</v>
      </c>
      <c r="D35" s="234"/>
      <c r="E35" s="236" t="s">
        <v>502</v>
      </c>
      <c r="F35" s="236"/>
      <c r="G35" s="236" t="s">
        <v>503</v>
      </c>
      <c r="H35" s="236"/>
    </row>
    <row r="36" customFormat="false" ht="42.75" hidden="false" customHeight="true" outlineLevel="0" collapsed="false">
      <c r="A36" s="233"/>
      <c r="B36" s="234"/>
      <c r="C36" s="233" t="s">
        <v>504</v>
      </c>
      <c r="D36" s="233"/>
      <c r="E36" s="236" t="s">
        <v>505</v>
      </c>
      <c r="F36" s="236"/>
      <c r="G36" s="236" t="s">
        <v>506</v>
      </c>
      <c r="H36" s="236"/>
    </row>
    <row r="37" customFormat="false" ht="30.75" hidden="false" customHeight="true" outlineLevel="0" collapsed="false">
      <c r="A37" s="233"/>
      <c r="B37" s="234"/>
      <c r="C37" s="233"/>
      <c r="D37" s="233"/>
      <c r="E37" s="236" t="s">
        <v>507</v>
      </c>
      <c r="F37" s="236"/>
      <c r="G37" s="236" t="s">
        <v>508</v>
      </c>
      <c r="H37" s="236"/>
    </row>
    <row r="38" customFormat="false" ht="52.5" hidden="false" customHeight="true" outlineLevel="0" collapsed="false">
      <c r="A38" s="233"/>
      <c r="B38" s="234"/>
      <c r="C38" s="233"/>
      <c r="D38" s="233"/>
      <c r="E38" s="236" t="s">
        <v>509</v>
      </c>
      <c r="F38" s="236"/>
      <c r="G38" s="236" t="s">
        <v>510</v>
      </c>
      <c r="H38" s="236"/>
    </row>
    <row r="39" customFormat="false" ht="32.25" hidden="false" customHeight="true" outlineLevel="0" collapsed="false">
      <c r="A39" s="233"/>
      <c r="B39" s="234"/>
      <c r="C39" s="233" t="s">
        <v>511</v>
      </c>
      <c r="D39" s="233"/>
      <c r="E39" s="236" t="s">
        <v>512</v>
      </c>
      <c r="F39" s="236"/>
      <c r="G39" s="236" t="s">
        <v>513</v>
      </c>
      <c r="H39" s="236"/>
    </row>
    <row r="40" customFormat="false" ht="27.75" hidden="false" customHeight="true" outlineLevel="0" collapsed="false">
      <c r="A40" s="233"/>
      <c r="B40" s="241"/>
      <c r="C40" s="233" t="s">
        <v>514</v>
      </c>
      <c r="D40" s="233"/>
      <c r="E40" s="236" t="s">
        <v>412</v>
      </c>
      <c r="F40" s="236"/>
      <c r="G40" s="237" t="s">
        <v>356</v>
      </c>
      <c r="H40" s="237"/>
    </row>
    <row r="41" customFormat="false" ht="24" hidden="false" customHeight="true" outlineLevel="0" collapsed="false">
      <c r="A41" s="242"/>
      <c r="B41" s="233" t="s">
        <v>515</v>
      </c>
      <c r="C41" s="233" t="s">
        <v>516</v>
      </c>
      <c r="D41" s="233"/>
      <c r="E41" s="236" t="s">
        <v>517</v>
      </c>
      <c r="F41" s="236"/>
      <c r="G41" s="237" t="s">
        <v>356</v>
      </c>
      <c r="H41" s="237"/>
    </row>
    <row r="42" customFormat="false" ht="18.95" hidden="false" customHeight="true" outlineLevel="0" collapsed="false">
      <c r="A42" s="243"/>
      <c r="E42" s="243"/>
      <c r="F42" s="243"/>
      <c r="G42" s="243"/>
      <c r="H42" s="243"/>
    </row>
    <row r="43" customFormat="false" ht="18.95" hidden="false" customHeight="true" outlineLevel="0" collapsed="false">
      <c r="A43" s="243"/>
      <c r="B43" s="243"/>
      <c r="C43" s="243"/>
      <c r="D43" s="243"/>
      <c r="E43" s="243"/>
      <c r="F43" s="243"/>
      <c r="G43" s="243"/>
      <c r="H43" s="243"/>
    </row>
    <row r="44" customFormat="false" ht="24.95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</row>
    <row r="45" customFormat="false" ht="17.1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43"/>
    </row>
    <row r="46" customFormat="false" ht="27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</row>
    <row r="47" customFormat="false" ht="15.9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</row>
    <row r="48" customFormat="false" ht="12" hidden="false" customHeight="false" outlineLevel="0" collapsed="false">
      <c r="B48" s="243"/>
      <c r="C48" s="243"/>
      <c r="D48" s="243"/>
    </row>
  </sheetData>
  <mergeCells count="85">
    <mergeCell ref="A2:H4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E17"/>
    <mergeCell ref="B18:H18"/>
    <mergeCell ref="A19:A40"/>
    <mergeCell ref="C20:D20"/>
    <mergeCell ref="E20:F20"/>
    <mergeCell ref="G20:H20"/>
    <mergeCell ref="B21:B34"/>
    <mergeCell ref="C21:D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4"/>
    <mergeCell ref="E33:F33"/>
    <mergeCell ref="G33:H33"/>
    <mergeCell ref="E34:F34"/>
    <mergeCell ref="G34:H34"/>
    <mergeCell ref="B35:B39"/>
    <mergeCell ref="C35:D35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387.45</v>
      </c>
      <c r="C6" s="15" t="s">
        <v>11</v>
      </c>
      <c r="D6" s="16" t="n">
        <v>329.26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7"/>
    </row>
    <row r="13" customFormat="false" ht="15" hidden="false" customHeight="true" outlineLevel="0" collapsed="false">
      <c r="A13" s="15"/>
      <c r="B13" s="15"/>
      <c r="C13" s="18" t="s">
        <v>23</v>
      </c>
      <c r="D13" s="19" t="n">
        <v>23.9</v>
      </c>
    </row>
    <row r="14" customFormat="false" ht="15" hidden="false" customHeight="true" outlineLevel="0" collapsed="false">
      <c r="A14" s="15"/>
      <c r="B14" s="15"/>
      <c r="C14" s="15" t="s">
        <v>24</v>
      </c>
      <c r="D14" s="20"/>
    </row>
    <row r="15" customFormat="false" ht="15" hidden="false" customHeight="true" outlineLevel="0" collapsed="false">
      <c r="A15" s="15"/>
      <c r="B15" s="15"/>
      <c r="C15" s="15" t="s">
        <v>25</v>
      </c>
      <c r="D15" s="21" t="n">
        <v>16.37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21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21" t="n">
        <v>17.92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21" t="n">
        <f aca="false">SUM(B6:B34)</f>
        <v>387.45</v>
      </c>
      <c r="C35" s="13" t="s">
        <v>46</v>
      </c>
      <c r="D35" s="21" t="n">
        <f aca="false">SUM(D6:D34)</f>
        <v>387.4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21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21" t="n">
        <f aca="false">B35+B36+B37</f>
        <v>387.45</v>
      </c>
      <c r="C40" s="13" t="s">
        <v>53</v>
      </c>
      <c r="D40" s="21" t="n">
        <f aca="false">D35+D36+D38</f>
        <v>387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9" t="s">
        <v>54</v>
      </c>
    </row>
    <row r="2" customFormat="false" ht="20.1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1" hidden="false" customHeight="true" outlineLevel="0" collapsed="false">
      <c r="A3" s="25"/>
      <c r="B3" s="25"/>
      <c r="C3" s="25"/>
      <c r="D3" s="25"/>
      <c r="E3" s="25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6"/>
      <c r="T3" s="12" t="s">
        <v>56</v>
      </c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28" t="s">
        <v>58</v>
      </c>
      <c r="G4" s="29" t="s">
        <v>59</v>
      </c>
      <c r="H4" s="28" t="s">
        <v>60</v>
      </c>
      <c r="I4" s="28" t="s">
        <v>61</v>
      </c>
      <c r="J4" s="28" t="s">
        <v>62</v>
      </c>
      <c r="K4" s="30" t="s">
        <v>63</v>
      </c>
      <c r="L4" s="30"/>
      <c r="M4" s="28" t="s">
        <v>64</v>
      </c>
      <c r="N4" s="31" t="s">
        <v>65</v>
      </c>
      <c r="O4" s="31"/>
      <c r="P4" s="31"/>
      <c r="Q4" s="31"/>
      <c r="R4" s="31"/>
      <c r="S4" s="28" t="s">
        <v>66</v>
      </c>
      <c r="T4" s="28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3" t="s">
        <v>69</v>
      </c>
      <c r="E5" s="33" t="s">
        <v>70</v>
      </c>
      <c r="F5" s="28"/>
      <c r="G5" s="29"/>
      <c r="H5" s="28"/>
      <c r="I5" s="28"/>
      <c r="J5" s="28"/>
      <c r="K5" s="34" t="s">
        <v>71</v>
      </c>
      <c r="L5" s="28" t="s">
        <v>72</v>
      </c>
      <c r="M5" s="28"/>
      <c r="N5" s="28" t="s">
        <v>73</v>
      </c>
      <c r="O5" s="28" t="s">
        <v>74</v>
      </c>
      <c r="P5" s="28" t="s">
        <v>75</v>
      </c>
      <c r="Q5" s="28" t="s">
        <v>76</v>
      </c>
      <c r="R5" s="28" t="s">
        <v>77</v>
      </c>
      <c r="S5" s="28"/>
      <c r="T5" s="28"/>
    </row>
    <row r="6" customFormat="false" ht="30.75" hidden="false" customHeight="true" outlineLevel="0" collapsed="false">
      <c r="A6" s="35" t="s">
        <v>78</v>
      </c>
      <c r="B6" s="35" t="s">
        <v>79</v>
      </c>
      <c r="C6" s="36" t="s">
        <v>80</v>
      </c>
      <c r="D6" s="33"/>
      <c r="E6" s="33"/>
      <c r="F6" s="28"/>
      <c r="G6" s="29"/>
      <c r="H6" s="28"/>
      <c r="I6" s="28"/>
      <c r="J6" s="28"/>
      <c r="K6" s="34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30.75" hidden="false" customHeight="true" outlineLevel="0" collapsed="false">
      <c r="A7" s="35"/>
      <c r="B7" s="35"/>
      <c r="C7" s="36"/>
      <c r="D7" s="37"/>
      <c r="E7" s="38" t="s">
        <v>58</v>
      </c>
      <c r="F7" s="39" t="n">
        <v>387.45</v>
      </c>
      <c r="G7" s="39"/>
      <c r="H7" s="39" t="n">
        <f aca="false">H9+H10+H11+H12+H13+H14+H15+H16</f>
        <v>387.45</v>
      </c>
      <c r="I7" s="40"/>
      <c r="J7" s="40"/>
      <c r="K7" s="41"/>
      <c r="L7" s="40"/>
      <c r="M7" s="40"/>
      <c r="N7" s="42"/>
      <c r="O7" s="37"/>
      <c r="P7" s="37"/>
      <c r="Q7" s="37"/>
      <c r="R7" s="40"/>
      <c r="S7" s="42"/>
      <c r="T7" s="40"/>
    </row>
    <row r="8" s="50" customFormat="true" ht="23.45" hidden="false" customHeight="true" outlineLevel="0" collapsed="false">
      <c r="A8" s="43"/>
      <c r="B8" s="43"/>
      <c r="C8" s="43"/>
      <c r="D8" s="44" t="n">
        <v>322005</v>
      </c>
      <c r="E8" s="45" t="s">
        <v>0</v>
      </c>
      <c r="F8" s="46"/>
      <c r="G8" s="46"/>
      <c r="H8" s="46"/>
      <c r="I8" s="47"/>
      <c r="J8" s="48"/>
      <c r="K8" s="48"/>
      <c r="L8" s="44"/>
      <c r="M8" s="48"/>
      <c r="N8" s="49"/>
      <c r="O8" s="46"/>
      <c r="P8" s="46"/>
      <c r="Q8" s="46"/>
      <c r="R8" s="48"/>
      <c r="S8" s="49"/>
      <c r="T8" s="48"/>
    </row>
    <row r="9" s="50" customFormat="true" ht="23.45" hidden="false" customHeight="true" outlineLevel="0" collapsed="false">
      <c r="A9" s="51" t="s">
        <v>81</v>
      </c>
      <c r="B9" s="52" t="s">
        <v>82</v>
      </c>
      <c r="C9" s="52" t="s">
        <v>82</v>
      </c>
      <c r="D9" s="44" t="n">
        <v>322005</v>
      </c>
      <c r="E9" s="53" t="s">
        <v>83</v>
      </c>
      <c r="F9" s="46"/>
      <c r="G9" s="46"/>
      <c r="H9" s="46" t="n">
        <v>23.9</v>
      </c>
      <c r="I9" s="48"/>
      <c r="J9" s="48"/>
      <c r="K9" s="48"/>
      <c r="L9" s="48"/>
      <c r="M9" s="48"/>
      <c r="N9" s="49"/>
      <c r="O9" s="46"/>
      <c r="P9" s="46"/>
      <c r="Q9" s="46"/>
      <c r="R9" s="48"/>
      <c r="S9" s="49"/>
      <c r="T9" s="48"/>
    </row>
    <row r="10" s="50" customFormat="true" ht="23.45" hidden="false" customHeight="true" outlineLevel="0" collapsed="false">
      <c r="A10" s="54" t="s">
        <v>84</v>
      </c>
      <c r="B10" s="55" t="s">
        <v>85</v>
      </c>
      <c r="C10" s="55" t="s">
        <v>86</v>
      </c>
      <c r="D10" s="44" t="n">
        <v>322005</v>
      </c>
      <c r="E10" s="56" t="s">
        <v>87</v>
      </c>
      <c r="F10" s="46"/>
      <c r="G10" s="46"/>
      <c r="H10" s="46" t="n">
        <v>250.86</v>
      </c>
      <c r="I10" s="48"/>
      <c r="J10" s="48"/>
      <c r="K10" s="48"/>
      <c r="L10" s="48"/>
      <c r="M10" s="48"/>
      <c r="N10" s="49"/>
      <c r="O10" s="46"/>
      <c r="P10" s="46"/>
      <c r="Q10" s="46"/>
      <c r="R10" s="48"/>
      <c r="S10" s="49"/>
      <c r="T10" s="48"/>
    </row>
    <row r="11" s="50" customFormat="true" ht="23.45" hidden="false" customHeight="true" outlineLevel="0" collapsed="false">
      <c r="A11" s="54" t="s">
        <v>88</v>
      </c>
      <c r="B11" s="55" t="s">
        <v>89</v>
      </c>
      <c r="C11" s="55" t="s">
        <v>86</v>
      </c>
      <c r="D11" s="44" t="n">
        <v>322005</v>
      </c>
      <c r="E11" s="56" t="s">
        <v>90</v>
      </c>
      <c r="F11" s="46"/>
      <c r="G11" s="46"/>
      <c r="H11" s="46" t="n">
        <v>9.36</v>
      </c>
      <c r="I11" s="48"/>
      <c r="J11" s="48"/>
      <c r="K11" s="48"/>
      <c r="L11" s="48"/>
      <c r="M11" s="48"/>
      <c r="N11" s="49"/>
      <c r="O11" s="46"/>
      <c r="P11" s="46"/>
      <c r="Q11" s="46"/>
      <c r="R11" s="48"/>
      <c r="S11" s="49"/>
      <c r="T11" s="48"/>
    </row>
    <row r="12" s="50" customFormat="true" ht="23.45" hidden="false" customHeight="true" outlineLevel="0" collapsed="false">
      <c r="A12" s="54" t="s">
        <v>88</v>
      </c>
      <c r="B12" s="55" t="s">
        <v>89</v>
      </c>
      <c r="C12" s="55" t="s">
        <v>91</v>
      </c>
      <c r="D12" s="44" t="n">
        <v>322005</v>
      </c>
      <c r="E12" s="56" t="s">
        <v>92</v>
      </c>
      <c r="F12" s="46"/>
      <c r="G12" s="46"/>
      <c r="H12" s="46" t="n">
        <v>5.41</v>
      </c>
      <c r="I12" s="48"/>
      <c r="J12" s="48"/>
      <c r="K12" s="48"/>
      <c r="L12" s="48"/>
      <c r="M12" s="48"/>
      <c r="N12" s="49"/>
      <c r="O12" s="46"/>
      <c r="P12" s="46"/>
      <c r="Q12" s="46"/>
      <c r="R12" s="48"/>
      <c r="S12" s="49"/>
      <c r="T12" s="48"/>
    </row>
    <row r="13" s="50" customFormat="true" ht="23.45" hidden="false" customHeight="true" outlineLevel="0" collapsed="false">
      <c r="A13" s="54" t="s">
        <v>93</v>
      </c>
      <c r="B13" s="55" t="s">
        <v>91</v>
      </c>
      <c r="C13" s="55" t="s">
        <v>86</v>
      </c>
      <c r="D13" s="44" t="n">
        <v>322005</v>
      </c>
      <c r="E13" s="56" t="s">
        <v>94</v>
      </c>
      <c r="F13" s="46"/>
      <c r="G13" s="46"/>
      <c r="H13" s="46" t="n">
        <v>17.92</v>
      </c>
      <c r="I13" s="48"/>
      <c r="J13" s="48"/>
      <c r="K13" s="48"/>
      <c r="L13" s="48"/>
      <c r="M13" s="48"/>
      <c r="N13" s="49"/>
      <c r="O13" s="46"/>
      <c r="P13" s="46"/>
      <c r="Q13" s="46"/>
      <c r="R13" s="48"/>
      <c r="S13" s="49"/>
      <c r="T13" s="48"/>
    </row>
    <row r="14" s="50" customFormat="true" ht="26.25" hidden="false" customHeight="true" outlineLevel="0" collapsed="false">
      <c r="A14" s="55" t="s">
        <v>84</v>
      </c>
      <c r="B14" s="55" t="s">
        <v>85</v>
      </c>
      <c r="C14" s="55" t="s">
        <v>95</v>
      </c>
      <c r="D14" s="44" t="n">
        <v>322005</v>
      </c>
      <c r="E14" s="57" t="s">
        <v>96</v>
      </c>
      <c r="F14" s="58"/>
      <c r="G14" s="44"/>
      <c r="H14" s="58" t="n">
        <v>3</v>
      </c>
      <c r="I14" s="44"/>
      <c r="J14" s="59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s="50" customFormat="true" ht="23.45" hidden="false" customHeight="true" outlineLevel="0" collapsed="false">
      <c r="A15" s="43" t="s">
        <v>84</v>
      </c>
      <c r="B15" s="43" t="s">
        <v>85</v>
      </c>
      <c r="C15" s="43" t="s">
        <v>97</v>
      </c>
      <c r="D15" s="44" t="n">
        <v>322005</v>
      </c>
      <c r="E15" s="60" t="s">
        <v>98</v>
      </c>
      <c r="F15" s="46"/>
      <c r="G15" s="46"/>
      <c r="H15" s="46" t="n">
        <v>75</v>
      </c>
      <c r="I15" s="48"/>
      <c r="J15" s="48"/>
      <c r="K15" s="48"/>
      <c r="L15" s="48"/>
      <c r="M15" s="48"/>
      <c r="N15" s="49"/>
      <c r="O15" s="46"/>
      <c r="P15" s="46"/>
      <c r="Q15" s="46"/>
      <c r="R15" s="48"/>
      <c r="S15" s="49"/>
      <c r="T15" s="48"/>
    </row>
    <row r="16" customFormat="false" ht="23.45" hidden="false" customHeight="true" outlineLevel="0" collapsed="false">
      <c r="A16" s="55" t="s">
        <v>84</v>
      </c>
      <c r="B16" s="55" t="s">
        <v>85</v>
      </c>
      <c r="C16" s="55" t="s">
        <v>99</v>
      </c>
      <c r="D16" s="44" t="n">
        <v>322005</v>
      </c>
      <c r="E16" s="61" t="s">
        <v>100</v>
      </c>
      <c r="F16" s="62"/>
      <c r="G16" s="62"/>
      <c r="H16" s="46" t="n">
        <v>2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6.25" hidden="false" customHeight="true" outlineLevel="0" collapsed="false">
      <c r="H17" s="65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6" customFormat="false" ht="12.75" hidden="false" customHeight="true" outlineLevel="0" collapsed="false">
      <c r="J26" s="6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24" t="s">
        <v>1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0.1" hidden="false" customHeight="true" outlineLevel="0" collapsed="false">
      <c r="A3" s="69"/>
      <c r="B3" s="69"/>
      <c r="C3" s="69"/>
      <c r="D3" s="69"/>
      <c r="E3" s="69"/>
      <c r="F3" s="67"/>
      <c r="G3" s="67"/>
      <c r="H3" s="67"/>
      <c r="I3" s="67"/>
      <c r="J3" s="12" t="s">
        <v>56</v>
      </c>
      <c r="K3" s="26"/>
      <c r="L3" s="26"/>
    </row>
    <row r="4" customFormat="false" ht="20.1" hidden="false" customHeight="true" outlineLevel="0" collapsed="false">
      <c r="A4" s="70" t="s">
        <v>57</v>
      </c>
      <c r="B4" s="70"/>
      <c r="C4" s="70"/>
      <c r="D4" s="70"/>
      <c r="E4" s="70"/>
      <c r="F4" s="71" t="s">
        <v>58</v>
      </c>
      <c r="G4" s="71" t="s">
        <v>103</v>
      </c>
      <c r="H4" s="38" t="s">
        <v>104</v>
      </c>
      <c r="I4" s="38" t="s">
        <v>105</v>
      </c>
      <c r="J4" s="38" t="s">
        <v>106</v>
      </c>
      <c r="K4" s="26"/>
      <c r="L4" s="26"/>
    </row>
    <row r="5" customFormat="false" ht="20.1" hidden="false" customHeight="true" outlineLevel="0" collapsed="false">
      <c r="A5" s="70" t="s">
        <v>68</v>
      </c>
      <c r="B5" s="70"/>
      <c r="C5" s="70"/>
      <c r="D5" s="38" t="s">
        <v>69</v>
      </c>
      <c r="E5" s="38" t="s">
        <v>107</v>
      </c>
      <c r="F5" s="71"/>
      <c r="G5" s="71"/>
      <c r="H5" s="38"/>
      <c r="I5" s="38"/>
      <c r="J5" s="38"/>
      <c r="K5" s="26"/>
      <c r="L5" s="26"/>
    </row>
    <row r="6" customFormat="false" ht="20.25" hidden="false" customHeight="true" outlineLevel="0" collapsed="false">
      <c r="A6" s="72" t="s">
        <v>78</v>
      </c>
      <c r="B6" s="72" t="s">
        <v>79</v>
      </c>
      <c r="C6" s="72" t="s">
        <v>80</v>
      </c>
      <c r="D6" s="38"/>
      <c r="E6" s="38"/>
      <c r="F6" s="71"/>
      <c r="G6" s="71"/>
      <c r="H6" s="38"/>
      <c r="I6" s="38"/>
      <c r="J6" s="38"/>
      <c r="K6" s="26"/>
      <c r="L6" s="26"/>
    </row>
    <row r="7" customFormat="false" ht="20.25" hidden="false" customHeight="true" outlineLevel="0" collapsed="false">
      <c r="A7" s="72"/>
      <c r="B7" s="72"/>
      <c r="C7" s="72"/>
      <c r="D7" s="38"/>
      <c r="E7" s="38" t="s">
        <v>58</v>
      </c>
      <c r="F7" s="73" t="n">
        <f aca="false">G7+H7</f>
        <v>387.45</v>
      </c>
      <c r="G7" s="73" t="n">
        <f aca="false">SUM(G8:G15)</f>
        <v>303.45</v>
      </c>
      <c r="H7" s="73" t="n">
        <f aca="false">H12+H14+H15+H16</f>
        <v>84</v>
      </c>
      <c r="I7" s="38"/>
      <c r="J7" s="38"/>
      <c r="K7" s="26"/>
      <c r="L7" s="26"/>
    </row>
    <row r="8" s="50" customFormat="true" ht="20.45" hidden="false" customHeight="true" outlineLevel="0" collapsed="false">
      <c r="A8" s="44"/>
      <c r="B8" s="44"/>
      <c r="C8" s="44"/>
      <c r="D8" s="44" t="n">
        <v>322005</v>
      </c>
      <c r="E8" s="74" t="s">
        <v>0</v>
      </c>
      <c r="F8" s="59"/>
      <c r="G8" s="59"/>
      <c r="H8" s="59"/>
      <c r="I8" s="74"/>
      <c r="J8" s="74"/>
    </row>
    <row r="9" s="50" customFormat="true" ht="20.45" hidden="false" customHeight="true" outlineLevel="0" collapsed="false">
      <c r="A9" s="52" t="s">
        <v>81</v>
      </c>
      <c r="B9" s="75" t="s">
        <v>82</v>
      </c>
      <c r="C9" s="52" t="s">
        <v>82</v>
      </c>
      <c r="D9" s="74" t="n">
        <v>322005</v>
      </c>
      <c r="E9" s="76" t="s">
        <v>83</v>
      </c>
      <c r="F9" s="59"/>
      <c r="G9" s="59" t="n">
        <v>23.9</v>
      </c>
      <c r="H9" s="59"/>
      <c r="I9" s="74"/>
      <c r="J9" s="74"/>
    </row>
    <row r="10" s="50" customFormat="true" ht="20.45" hidden="false" customHeight="true" outlineLevel="0" collapsed="false">
      <c r="A10" s="52" t="s">
        <v>88</v>
      </c>
      <c r="B10" s="75" t="s">
        <v>89</v>
      </c>
      <c r="C10" s="52" t="s">
        <v>91</v>
      </c>
      <c r="D10" s="74" t="n">
        <v>322005</v>
      </c>
      <c r="E10" s="76" t="s">
        <v>92</v>
      </c>
      <c r="F10" s="59"/>
      <c r="G10" s="59" t="n">
        <v>5.41</v>
      </c>
      <c r="H10" s="59"/>
      <c r="I10" s="74"/>
      <c r="J10" s="74"/>
    </row>
    <row r="11" s="50" customFormat="true" ht="20.45" hidden="false" customHeight="true" outlineLevel="0" collapsed="false">
      <c r="A11" s="52" t="s">
        <v>88</v>
      </c>
      <c r="B11" s="75" t="s">
        <v>89</v>
      </c>
      <c r="C11" s="52" t="s">
        <v>86</v>
      </c>
      <c r="D11" s="74" t="n">
        <v>322005</v>
      </c>
      <c r="E11" s="76" t="s">
        <v>90</v>
      </c>
      <c r="F11" s="59"/>
      <c r="G11" s="59" t="n">
        <v>9.36</v>
      </c>
      <c r="H11" s="59"/>
      <c r="I11" s="74"/>
      <c r="J11" s="74"/>
    </row>
    <row r="12" s="50" customFormat="true" ht="20.45" hidden="false" customHeight="true" outlineLevel="0" collapsed="false">
      <c r="A12" s="74" t="n">
        <v>201</v>
      </c>
      <c r="B12" s="74" t="n">
        <v>13</v>
      </c>
      <c r="C12" s="52" t="s">
        <v>86</v>
      </c>
      <c r="D12" s="74" t="n">
        <v>322005</v>
      </c>
      <c r="E12" s="76" t="s">
        <v>87</v>
      </c>
      <c r="F12" s="59"/>
      <c r="G12" s="59" t="n">
        <v>246.86</v>
      </c>
      <c r="H12" s="59" t="n">
        <v>4</v>
      </c>
      <c r="I12" s="74"/>
      <c r="J12" s="74"/>
    </row>
    <row r="13" s="50" customFormat="true" ht="20.45" hidden="false" customHeight="true" outlineLevel="0" collapsed="false">
      <c r="A13" s="74" t="n">
        <v>221</v>
      </c>
      <c r="B13" s="74" t="n">
        <v>2</v>
      </c>
      <c r="C13" s="52" t="s">
        <v>86</v>
      </c>
      <c r="D13" s="74" t="n">
        <v>322005</v>
      </c>
      <c r="E13" s="76" t="s">
        <v>94</v>
      </c>
      <c r="F13" s="59"/>
      <c r="G13" s="59" t="n">
        <v>17.92</v>
      </c>
      <c r="H13" s="59"/>
      <c r="I13" s="74"/>
      <c r="J13" s="74"/>
    </row>
    <row r="14" s="77" customFormat="true" ht="20.45" hidden="false" customHeight="true" outlineLevel="0" collapsed="false">
      <c r="A14" s="55" t="s">
        <v>84</v>
      </c>
      <c r="B14" s="55" t="s">
        <v>85</v>
      </c>
      <c r="C14" s="55" t="s">
        <v>95</v>
      </c>
      <c r="D14" s="74" t="n">
        <v>322005</v>
      </c>
      <c r="E14" s="77" t="s">
        <v>108</v>
      </c>
      <c r="F14" s="59"/>
      <c r="G14" s="59"/>
      <c r="H14" s="59" t="n">
        <v>3</v>
      </c>
      <c r="I14" s="74"/>
      <c r="J14" s="74"/>
    </row>
    <row r="15" s="77" customFormat="true" ht="20.45" hidden="false" customHeight="true" outlineLevel="0" collapsed="false">
      <c r="A15" s="43" t="s">
        <v>84</v>
      </c>
      <c r="B15" s="43" t="s">
        <v>85</v>
      </c>
      <c r="C15" s="43" t="s">
        <v>97</v>
      </c>
      <c r="D15" s="74" t="n">
        <v>322005</v>
      </c>
      <c r="E15" s="78" t="s">
        <v>98</v>
      </c>
      <c r="F15" s="59"/>
      <c r="G15" s="59"/>
      <c r="H15" s="59" t="n">
        <v>75</v>
      </c>
      <c r="I15" s="74"/>
      <c r="J15" s="74"/>
    </row>
    <row r="16" s="77" customFormat="true" ht="20.45" hidden="false" customHeight="true" outlineLevel="0" collapsed="false">
      <c r="A16" s="55" t="s">
        <v>84</v>
      </c>
      <c r="B16" s="55" t="s">
        <v>85</v>
      </c>
      <c r="C16" s="55" t="s">
        <v>99</v>
      </c>
      <c r="D16" s="74" t="n">
        <v>322005</v>
      </c>
      <c r="E16" s="79" t="s">
        <v>100</v>
      </c>
      <c r="F16" s="74"/>
      <c r="G16" s="74"/>
      <c r="H16" s="59" t="n">
        <v>2</v>
      </c>
      <c r="I16" s="74"/>
      <c r="J16" s="74"/>
    </row>
    <row r="17" s="77" customFormat="true" ht="20.4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s="77" customFormat="true" ht="20.4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5" hidden="false" customHeight="true" outlineLevel="0" collapsed="false">
      <c r="A19" s="80"/>
      <c r="B19" s="80"/>
      <c r="C19" s="80"/>
      <c r="D19" s="74"/>
      <c r="E19" s="80"/>
      <c r="F19" s="80"/>
      <c r="G19" s="80"/>
      <c r="H19" s="80"/>
      <c r="I19" s="80"/>
      <c r="J19" s="80"/>
    </row>
    <row r="20" customFormat="false" ht="20.45" hidden="false" customHeight="true" outlineLevel="0" collapsed="false">
      <c r="A20" s="80"/>
      <c r="B20" s="80"/>
      <c r="C20" s="80"/>
      <c r="D20" s="74"/>
      <c r="E20" s="80"/>
      <c r="F20" s="80"/>
      <c r="G20" s="80"/>
      <c r="H20" s="80"/>
      <c r="I20" s="80"/>
      <c r="J20" s="80"/>
    </row>
    <row r="21" customFormat="false" ht="20.45" hidden="false" customHeight="true" outlineLevel="0" collapsed="false">
      <c r="A21" s="80"/>
      <c r="B21" s="80"/>
      <c r="C21" s="80"/>
      <c r="D21" s="74"/>
      <c r="E21" s="80"/>
      <c r="F21" s="80"/>
      <c r="G21" s="80"/>
      <c r="H21" s="80"/>
      <c r="I21" s="80"/>
      <c r="J21" s="80"/>
    </row>
    <row r="22" customFormat="false" ht="20.45" hidden="false" customHeight="true" outlineLevel="0" collapsed="false">
      <c r="A22" s="80"/>
      <c r="B22" s="80"/>
      <c r="C22" s="80"/>
      <c r="D22" s="74"/>
      <c r="E22" s="80"/>
      <c r="F22" s="80"/>
      <c r="G22" s="80"/>
      <c r="H22" s="80"/>
      <c r="I22" s="80"/>
      <c r="J22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15.75" hidden="false" customHeight="true" outlineLevel="0" collapsed="false">
      <c r="H1" s="68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11</v>
      </c>
      <c r="F5" s="13" t="s">
        <v>112</v>
      </c>
      <c r="G5" s="13" t="s">
        <v>113</v>
      </c>
      <c r="H5" s="13" t="s">
        <v>114</v>
      </c>
    </row>
    <row r="6" customFormat="false" ht="13.5" hidden="false" customHeight="true" outlineLevel="0" collapsed="false">
      <c r="A6" s="15" t="s">
        <v>115</v>
      </c>
      <c r="B6" s="21" t="n">
        <f aca="false">SUM(B7:B9)</f>
        <v>387.45</v>
      </c>
      <c r="C6" s="15" t="s">
        <v>116</v>
      </c>
      <c r="D6" s="21" t="n">
        <f aca="false">SUM(D7:D35)</f>
        <v>387.45</v>
      </c>
      <c r="E6" s="21" t="n">
        <f aca="false">SUM(E7:E35)</f>
        <v>387.45</v>
      </c>
      <c r="F6" s="21" t="n">
        <f aca="false">SUM(F7:F35)</f>
        <v>0</v>
      </c>
      <c r="G6" s="21" t="n">
        <f aca="false">SUM(G7:G35)</f>
        <v>0</v>
      </c>
      <c r="H6" s="21" t="n">
        <f aca="false">SUM(H7:H35)</f>
        <v>0</v>
      </c>
    </row>
    <row r="7" customFormat="false" ht="13.5" hidden="false" customHeight="true" outlineLevel="0" collapsed="false">
      <c r="A7" s="15" t="s">
        <v>60</v>
      </c>
      <c r="B7" s="21" t="n">
        <v>387.45</v>
      </c>
      <c r="C7" s="15" t="s">
        <v>117</v>
      </c>
      <c r="D7" s="21" t="n">
        <f aca="false">SUM(E7:H7)</f>
        <v>329.26</v>
      </c>
      <c r="E7" s="21" t="n">
        <v>329.26</v>
      </c>
      <c r="F7" s="15"/>
      <c r="G7" s="15"/>
      <c r="H7" s="21"/>
    </row>
    <row r="8" customFormat="false" ht="13.5" hidden="false" customHeight="true" outlineLevel="0" collapsed="false">
      <c r="A8" s="15" t="s">
        <v>61</v>
      </c>
      <c r="B8" s="15"/>
      <c r="C8" s="15" t="s">
        <v>118</v>
      </c>
      <c r="D8" s="21" t="n">
        <f aca="false">SUM(E8:H8)</f>
        <v>0</v>
      </c>
      <c r="E8" s="15"/>
      <c r="F8" s="15"/>
      <c r="G8" s="15"/>
      <c r="H8" s="15"/>
    </row>
    <row r="9" customFormat="false" ht="13.5" hidden="false" customHeight="true" outlineLevel="0" collapsed="false">
      <c r="A9" s="15" t="s">
        <v>62</v>
      </c>
      <c r="B9" s="15"/>
      <c r="C9" s="15" t="s">
        <v>119</v>
      </c>
      <c r="D9" s="21" t="n">
        <f aca="false">SUM(E9:H9)</f>
        <v>0</v>
      </c>
      <c r="E9" s="15"/>
      <c r="F9" s="15"/>
      <c r="G9" s="15"/>
      <c r="H9" s="15"/>
    </row>
    <row r="10" customFormat="false" ht="13.5" hidden="false" customHeight="true" outlineLevel="0" collapsed="false">
      <c r="A10" s="15" t="s">
        <v>120</v>
      </c>
      <c r="B10" s="21"/>
      <c r="C10" s="15" t="s">
        <v>121</v>
      </c>
      <c r="D10" s="21" t="n">
        <f aca="false">SUM(E10:H10)</f>
        <v>0</v>
      </c>
      <c r="E10" s="15"/>
      <c r="F10" s="15"/>
      <c r="G10" s="15"/>
      <c r="H10" s="15"/>
    </row>
    <row r="11" customFormat="false" ht="13.5" hidden="false" customHeight="true" outlineLevel="0" collapsed="false">
      <c r="A11" s="15" t="s">
        <v>60</v>
      </c>
      <c r="B11" s="21"/>
      <c r="C11" s="15" t="s">
        <v>122</v>
      </c>
      <c r="D11" s="21" t="n">
        <f aca="false">SUM(E11:H11)</f>
        <v>0</v>
      </c>
      <c r="E11" s="15"/>
      <c r="F11" s="15"/>
      <c r="G11" s="15"/>
      <c r="H11" s="15"/>
    </row>
    <row r="12" customFormat="false" ht="13.5" hidden="false" customHeight="true" outlineLevel="0" collapsed="false">
      <c r="A12" s="15" t="s">
        <v>61</v>
      </c>
      <c r="B12" s="15"/>
      <c r="C12" s="15" t="s">
        <v>123</v>
      </c>
      <c r="D12" s="21" t="n">
        <f aca="false">SUM(E12:H12)</f>
        <v>0</v>
      </c>
      <c r="E12" s="15"/>
      <c r="F12" s="15"/>
      <c r="G12" s="15"/>
      <c r="H12" s="15"/>
    </row>
    <row r="13" customFormat="false" ht="13.5" hidden="false" customHeight="true" outlineLevel="0" collapsed="false">
      <c r="A13" s="15" t="s">
        <v>62</v>
      </c>
      <c r="B13" s="15"/>
      <c r="C13" s="15" t="s">
        <v>124</v>
      </c>
      <c r="D13" s="21" t="n">
        <f aca="false">SUM(E13:H13)</f>
        <v>0</v>
      </c>
      <c r="E13" s="17"/>
      <c r="F13" s="15"/>
      <c r="G13" s="15"/>
      <c r="H13" s="15"/>
    </row>
    <row r="14" customFormat="false" ht="13.5" hidden="false" customHeight="true" outlineLevel="0" collapsed="false">
      <c r="A14" s="15" t="s">
        <v>114</v>
      </c>
      <c r="B14" s="15"/>
      <c r="C14" s="15" t="s">
        <v>125</v>
      </c>
      <c r="D14" s="21" t="n">
        <f aca="false">SUM(E14:H14)</f>
        <v>23.9</v>
      </c>
      <c r="E14" s="19" t="n">
        <v>23.9</v>
      </c>
      <c r="F14" s="15"/>
      <c r="G14" s="15"/>
      <c r="H14" s="15"/>
    </row>
    <row r="15" customFormat="false" ht="13.5" hidden="false" customHeight="true" outlineLevel="0" collapsed="false">
      <c r="A15" s="15"/>
      <c r="B15" s="15"/>
      <c r="C15" s="15" t="s">
        <v>126</v>
      </c>
      <c r="D15" s="21" t="n">
        <f aca="false">SUM(E15:H15)</f>
        <v>0</v>
      </c>
      <c r="E15" s="20"/>
      <c r="F15" s="15"/>
      <c r="G15" s="15"/>
      <c r="H15" s="15"/>
    </row>
    <row r="16" customFormat="false" ht="13.5" hidden="false" customHeight="true" outlineLevel="0" collapsed="false">
      <c r="A16" s="15"/>
      <c r="B16" s="15"/>
      <c r="C16" s="15" t="s">
        <v>127</v>
      </c>
      <c r="D16" s="21" t="n">
        <f aca="false">SUM(E16:H16)</f>
        <v>16.37</v>
      </c>
      <c r="E16" s="21" t="n">
        <v>16.37</v>
      </c>
      <c r="F16" s="15"/>
      <c r="G16" s="15"/>
      <c r="H16" s="15"/>
    </row>
    <row r="17" customFormat="false" ht="13.5" hidden="false" customHeight="true" outlineLevel="0" collapsed="false">
      <c r="A17" s="15"/>
      <c r="B17" s="15"/>
      <c r="C17" s="15" t="s">
        <v>128</v>
      </c>
      <c r="D17" s="21" t="n">
        <f aca="false">SUM(E17:H17)</f>
        <v>0</v>
      </c>
      <c r="E17" s="15"/>
      <c r="F17" s="15"/>
      <c r="G17" s="15"/>
      <c r="H17" s="15"/>
    </row>
    <row r="18" customFormat="false" ht="13.5" hidden="false" customHeight="true" outlineLevel="0" collapsed="false">
      <c r="A18" s="15"/>
      <c r="B18" s="15"/>
      <c r="C18" s="15" t="s">
        <v>129</v>
      </c>
      <c r="D18" s="21" t="n">
        <f aca="false">SUM(E18:H18)</f>
        <v>0</v>
      </c>
      <c r="E18" s="15"/>
      <c r="F18" s="15"/>
      <c r="G18" s="15"/>
      <c r="H18" s="15"/>
    </row>
    <row r="19" customFormat="false" ht="13.5" hidden="false" customHeight="true" outlineLevel="0" collapsed="false">
      <c r="A19" s="15"/>
      <c r="B19" s="15"/>
      <c r="C19" s="15" t="s">
        <v>130</v>
      </c>
      <c r="D19" s="21" t="n">
        <f aca="false">SUM(E19:H19)</f>
        <v>0</v>
      </c>
      <c r="E19" s="21"/>
      <c r="F19" s="15"/>
      <c r="G19" s="15"/>
      <c r="H19" s="15"/>
    </row>
    <row r="20" customFormat="false" ht="13.5" hidden="false" customHeight="true" outlineLevel="0" collapsed="false">
      <c r="A20" s="15"/>
      <c r="B20" s="15"/>
      <c r="C20" s="15" t="s">
        <v>131</v>
      </c>
      <c r="D20" s="21" t="n">
        <f aca="false">SUM(E20:H20)</f>
        <v>0</v>
      </c>
      <c r="E20" s="15"/>
      <c r="F20" s="15"/>
      <c r="G20" s="15"/>
      <c r="H20" s="15"/>
    </row>
    <row r="21" customFormat="false" ht="13.5" hidden="false" customHeight="true" outlineLevel="0" collapsed="false">
      <c r="A21" s="15"/>
      <c r="B21" s="15"/>
      <c r="C21" s="15" t="s">
        <v>132</v>
      </c>
      <c r="D21" s="21" t="n">
        <f aca="false">SUM(E21:H21)</f>
        <v>0</v>
      </c>
      <c r="E21" s="15"/>
      <c r="F21" s="15"/>
      <c r="G21" s="15"/>
      <c r="H21" s="15"/>
    </row>
    <row r="22" customFormat="false" ht="13.5" hidden="false" customHeight="true" outlineLevel="0" collapsed="false">
      <c r="A22" s="15"/>
      <c r="B22" s="15"/>
      <c r="C22" s="15" t="s">
        <v>133</v>
      </c>
      <c r="D22" s="21" t="n">
        <f aca="false">SUM(E22:H22)</f>
        <v>0</v>
      </c>
      <c r="E22" s="15"/>
      <c r="F22" s="15"/>
      <c r="G22" s="15"/>
      <c r="H22" s="15"/>
    </row>
    <row r="23" customFormat="false" ht="13.5" hidden="false" customHeight="true" outlineLevel="0" collapsed="false">
      <c r="A23" s="15"/>
      <c r="B23" s="15"/>
      <c r="C23" s="15" t="s">
        <v>134</v>
      </c>
      <c r="D23" s="21" t="n">
        <f aca="false">SUM(E23:H23)</f>
        <v>0</v>
      </c>
      <c r="E23" s="15"/>
      <c r="F23" s="15"/>
      <c r="G23" s="15"/>
      <c r="H23" s="15"/>
    </row>
    <row r="24" customFormat="false" ht="13.5" hidden="false" customHeight="true" outlineLevel="0" collapsed="false">
      <c r="A24" s="15"/>
      <c r="B24" s="15"/>
      <c r="C24" s="15" t="s">
        <v>135</v>
      </c>
      <c r="D24" s="21" t="n">
        <f aca="false">SUM(E24:H24)</f>
        <v>0</v>
      </c>
      <c r="E24" s="15"/>
      <c r="F24" s="15"/>
      <c r="G24" s="15"/>
      <c r="H24" s="15"/>
    </row>
    <row r="25" customFormat="false" ht="13.5" hidden="false" customHeight="true" outlineLevel="0" collapsed="false">
      <c r="A25" s="15"/>
      <c r="B25" s="15"/>
      <c r="C25" s="15" t="s">
        <v>136</v>
      </c>
      <c r="D25" s="21" t="n">
        <f aca="false">SUM(E25:H25)</f>
        <v>0</v>
      </c>
      <c r="E25" s="15"/>
      <c r="F25" s="15"/>
      <c r="G25" s="15"/>
      <c r="H25" s="15"/>
    </row>
    <row r="26" customFormat="false" ht="13.5" hidden="false" customHeight="true" outlineLevel="0" collapsed="false">
      <c r="A26" s="15"/>
      <c r="B26" s="15"/>
      <c r="C26" s="15" t="s">
        <v>137</v>
      </c>
      <c r="D26" s="21" t="n">
        <f aca="false">SUM(E26:H26)</f>
        <v>17.92</v>
      </c>
      <c r="E26" s="21" t="n">
        <v>17.92</v>
      </c>
      <c r="F26" s="15"/>
      <c r="G26" s="15"/>
      <c r="H26" s="15"/>
    </row>
    <row r="27" customFormat="false" ht="13.5" hidden="false" customHeight="true" outlineLevel="0" collapsed="false">
      <c r="A27" s="15"/>
      <c r="B27" s="15"/>
      <c r="C27" s="15" t="s">
        <v>138</v>
      </c>
      <c r="D27" s="21" t="n">
        <f aca="false">SUM(E27:H27)</f>
        <v>0</v>
      </c>
      <c r="E27" s="15"/>
      <c r="F27" s="15"/>
      <c r="G27" s="15"/>
      <c r="H27" s="15"/>
    </row>
    <row r="28" customFormat="false" ht="13.5" hidden="false" customHeight="true" outlineLevel="0" collapsed="false">
      <c r="A28" s="15"/>
      <c r="B28" s="15"/>
      <c r="C28" s="15" t="s">
        <v>139</v>
      </c>
      <c r="D28" s="21" t="n">
        <f aca="false">SUM(E28:H28)</f>
        <v>0</v>
      </c>
      <c r="E28" s="15"/>
      <c r="F28" s="15"/>
      <c r="G28" s="15"/>
      <c r="H28" s="15"/>
    </row>
    <row r="29" customFormat="false" ht="13.5" hidden="false" customHeight="true" outlineLevel="0" collapsed="false">
      <c r="A29" s="15"/>
      <c r="B29" s="15"/>
      <c r="C29" s="15" t="s">
        <v>140</v>
      </c>
      <c r="D29" s="21" t="n">
        <f aca="false">SUM(E29:H29)</f>
        <v>0</v>
      </c>
      <c r="E29" s="15"/>
      <c r="F29" s="15"/>
      <c r="G29" s="15"/>
      <c r="H29" s="15"/>
    </row>
    <row r="30" customFormat="false" ht="13.5" hidden="false" customHeight="true" outlineLevel="0" collapsed="false">
      <c r="A30" s="15"/>
      <c r="B30" s="15"/>
      <c r="C30" s="15" t="s">
        <v>141</v>
      </c>
      <c r="D30" s="21" t="n">
        <f aca="false">SUM(E30:H30)</f>
        <v>0</v>
      </c>
      <c r="E30" s="15"/>
      <c r="F30" s="15"/>
      <c r="G30" s="15"/>
      <c r="H30" s="15"/>
    </row>
    <row r="31" customFormat="false" ht="13.5" hidden="false" customHeight="true" outlineLevel="0" collapsed="false">
      <c r="A31" s="15"/>
      <c r="B31" s="15"/>
      <c r="C31" s="15" t="s">
        <v>142</v>
      </c>
      <c r="D31" s="21" t="n">
        <f aca="false">SUM(E31:H31)</f>
        <v>0</v>
      </c>
      <c r="E31" s="15"/>
      <c r="F31" s="15"/>
      <c r="G31" s="15"/>
      <c r="H31" s="15"/>
    </row>
    <row r="32" customFormat="false" ht="13.5" hidden="false" customHeight="true" outlineLevel="0" collapsed="false">
      <c r="A32" s="15"/>
      <c r="B32" s="15"/>
      <c r="C32" s="15" t="s">
        <v>143</v>
      </c>
      <c r="D32" s="21" t="n">
        <f aca="false">SUM(E32:H32)</f>
        <v>0</v>
      </c>
      <c r="E32" s="15"/>
      <c r="F32" s="15"/>
      <c r="G32" s="15"/>
      <c r="H32" s="15"/>
    </row>
    <row r="33" customFormat="false" ht="13.5" hidden="false" customHeight="true" outlineLevel="0" collapsed="false">
      <c r="A33" s="15"/>
      <c r="B33" s="15"/>
      <c r="C33" s="15" t="s">
        <v>144</v>
      </c>
      <c r="D33" s="21" t="n">
        <f aca="false">SUM(E33:H33)</f>
        <v>0</v>
      </c>
      <c r="E33" s="15"/>
      <c r="F33" s="15"/>
      <c r="G33" s="15"/>
      <c r="H33" s="15"/>
    </row>
    <row r="34" customFormat="false" ht="13.5" hidden="false" customHeight="true" outlineLevel="0" collapsed="false">
      <c r="A34" s="15"/>
      <c r="B34" s="15"/>
      <c r="C34" s="15" t="s">
        <v>145</v>
      </c>
      <c r="D34" s="21" t="n">
        <f aca="false">SUM(E34:H34)</f>
        <v>0</v>
      </c>
      <c r="E34" s="15"/>
      <c r="F34" s="15"/>
      <c r="G34" s="15"/>
      <c r="H34" s="15"/>
    </row>
    <row r="35" customFormat="false" ht="13.5" hidden="false" customHeight="true" outlineLevel="0" collapsed="false">
      <c r="A35" s="15"/>
      <c r="B35" s="15"/>
      <c r="C35" s="15" t="s">
        <v>146</v>
      </c>
      <c r="D35" s="21" t="n">
        <f aca="false">SUM(E35:H35)</f>
        <v>0</v>
      </c>
      <c r="E35" s="15"/>
      <c r="F35" s="15"/>
      <c r="G35" s="15"/>
      <c r="H35" s="15"/>
    </row>
    <row r="36" customFormat="false" ht="13.5" hidden="false" customHeight="true" outlineLevel="0" collapsed="false">
      <c r="A36" s="15"/>
      <c r="B36" s="15"/>
      <c r="C36" s="15" t="s">
        <v>147</v>
      </c>
      <c r="D36" s="21" t="n">
        <f aca="false">SUM(E36:H36)</f>
        <v>0</v>
      </c>
      <c r="E36" s="15"/>
      <c r="F36" s="15"/>
      <c r="G36" s="15"/>
      <c r="H36" s="15"/>
    </row>
    <row r="37" customFormat="false" ht="13.5" hidden="false" customHeight="true" outlineLevel="0" collapsed="false">
      <c r="A37" s="13" t="s">
        <v>52</v>
      </c>
      <c r="B37" s="21" t="n">
        <f aca="false">B6+B10</f>
        <v>387.45</v>
      </c>
      <c r="C37" s="13" t="s">
        <v>53</v>
      </c>
      <c r="D37" s="21" t="n">
        <f aca="false">D36+D6</f>
        <v>387.45</v>
      </c>
      <c r="E37" s="21" t="n">
        <f aca="false">E36+E6</f>
        <v>387.45</v>
      </c>
      <c r="F37" s="21" t="n">
        <f aca="false">F36+F6</f>
        <v>0</v>
      </c>
      <c r="G37" s="21" t="n">
        <f aca="false">G36+G6</f>
        <v>0</v>
      </c>
      <c r="H37" s="21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0.2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50</v>
      </c>
      <c r="F4" s="13" t="s">
        <v>151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52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7</v>
      </c>
      <c r="E5" s="13"/>
      <c r="F5" s="13" t="s">
        <v>58</v>
      </c>
      <c r="G5" s="13" t="s">
        <v>153</v>
      </c>
      <c r="H5" s="13"/>
      <c r="I5" s="13"/>
      <c r="J5" s="13" t="s">
        <v>112</v>
      </c>
      <c r="K5" s="13"/>
      <c r="L5" s="13"/>
      <c r="M5" s="13" t="s">
        <v>154</v>
      </c>
      <c r="N5" s="13"/>
      <c r="O5" s="13"/>
      <c r="P5" s="13" t="s">
        <v>58</v>
      </c>
      <c r="Q5" s="13" t="s">
        <v>155</v>
      </c>
      <c r="R5" s="13"/>
      <c r="S5" s="13"/>
      <c r="T5" s="13" t="s">
        <v>114</v>
      </c>
      <c r="U5" s="13"/>
      <c r="V5" s="13"/>
      <c r="W5" s="13" t="s">
        <v>156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3</v>
      </c>
      <c r="I6" s="13" t="s">
        <v>104</v>
      </c>
      <c r="J6" s="13" t="s">
        <v>73</v>
      </c>
      <c r="K6" s="13" t="s">
        <v>103</v>
      </c>
      <c r="L6" s="13" t="s">
        <v>104</v>
      </c>
      <c r="M6" s="13" t="s">
        <v>73</v>
      </c>
      <c r="N6" s="13" t="s">
        <v>103</v>
      </c>
      <c r="O6" s="13" t="s">
        <v>104</v>
      </c>
      <c r="P6" s="13"/>
      <c r="Q6" s="13" t="s">
        <v>73</v>
      </c>
      <c r="R6" s="13" t="s">
        <v>103</v>
      </c>
      <c r="S6" s="13" t="s">
        <v>104</v>
      </c>
      <c r="T6" s="13" t="s">
        <v>73</v>
      </c>
      <c r="U6" s="13" t="s">
        <v>103</v>
      </c>
      <c r="V6" s="13" t="s">
        <v>104</v>
      </c>
      <c r="W6" s="13" t="s">
        <v>73</v>
      </c>
      <c r="X6" s="13" t="s">
        <v>103</v>
      </c>
      <c r="Y6" s="13" t="s">
        <v>104</v>
      </c>
    </row>
    <row r="7" customFormat="false" ht="15" hidden="false" customHeight="true" outlineLevel="0" collapsed="false">
      <c r="A7" s="20"/>
      <c r="B7" s="20"/>
      <c r="C7" s="20"/>
      <c r="D7" s="38" t="s">
        <v>58</v>
      </c>
      <c r="E7" s="84" t="n">
        <f aca="false">F7</f>
        <v>387.45</v>
      </c>
      <c r="F7" s="84" t="n">
        <f aca="false">F9+F14+F23+F25</f>
        <v>387.45</v>
      </c>
      <c r="G7" s="84" t="n">
        <f aca="false">G9+G14+G23+G25</f>
        <v>387.45</v>
      </c>
      <c r="H7" s="84" t="n">
        <f aca="false">H9+H14+H23+H25</f>
        <v>303.45</v>
      </c>
      <c r="I7" s="84" t="n">
        <f aca="false">I14+I23</f>
        <v>84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5" hidden="false" customHeight="true" outlineLevel="0" collapsed="false">
      <c r="A8" s="20"/>
      <c r="B8" s="20"/>
      <c r="C8" s="20" t="n">
        <v>322005</v>
      </c>
      <c r="D8" s="86" t="s">
        <v>0</v>
      </c>
      <c r="E8" s="84"/>
      <c r="F8" s="84"/>
      <c r="G8" s="84"/>
      <c r="H8" s="84"/>
      <c r="I8" s="84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customFormat="false" ht="15" hidden="false" customHeight="true" outlineLevel="0" collapsed="false">
      <c r="A9" s="15" t="n">
        <v>501</v>
      </c>
      <c r="B9" s="15"/>
      <c r="C9" s="20" t="n">
        <v>322005</v>
      </c>
      <c r="D9" s="15" t="s">
        <v>157</v>
      </c>
      <c r="E9" s="84" t="n">
        <f aca="false">F9</f>
        <v>232.38</v>
      </c>
      <c r="F9" s="84" t="n">
        <f aca="false">G9</f>
        <v>232.38</v>
      </c>
      <c r="G9" s="84" t="n">
        <f aca="false">H9+I9</f>
        <v>232.38</v>
      </c>
      <c r="H9" s="87" t="n">
        <f aca="false">H10+H11+H12+H13</f>
        <v>232.38</v>
      </c>
      <c r="I9" s="8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true" outlineLevel="0" collapsed="false">
      <c r="A10" s="15" t="n">
        <v>501</v>
      </c>
      <c r="B10" s="88" t="s">
        <v>86</v>
      </c>
      <c r="C10" s="20" t="n">
        <v>322005</v>
      </c>
      <c r="D10" s="89" t="s">
        <v>158</v>
      </c>
      <c r="E10" s="87" t="n">
        <v>150.19</v>
      </c>
      <c r="F10" s="87" t="n">
        <v>150.19</v>
      </c>
      <c r="G10" s="87" t="n">
        <v>150.19</v>
      </c>
      <c r="H10" s="87" t="n">
        <v>150.19</v>
      </c>
      <c r="I10" s="8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true" outlineLevel="0" collapsed="false">
      <c r="A11" s="15" t="n">
        <v>501</v>
      </c>
      <c r="B11" s="88" t="s">
        <v>91</v>
      </c>
      <c r="C11" s="20" t="n">
        <v>322005</v>
      </c>
      <c r="D11" s="89" t="s">
        <v>159</v>
      </c>
      <c r="E11" s="87" t="n">
        <v>40.27</v>
      </c>
      <c r="F11" s="87" t="n">
        <v>40.27</v>
      </c>
      <c r="G11" s="87" t="n">
        <v>40.27</v>
      </c>
      <c r="H11" s="87" t="n">
        <v>40.27</v>
      </c>
      <c r="I11" s="8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true" outlineLevel="0" collapsed="false">
      <c r="A12" s="15" t="n">
        <v>501</v>
      </c>
      <c r="B12" s="88" t="s">
        <v>160</v>
      </c>
      <c r="C12" s="20" t="n">
        <v>322005</v>
      </c>
      <c r="D12" s="89" t="s">
        <v>161</v>
      </c>
      <c r="E12" s="87" t="n">
        <v>17.92</v>
      </c>
      <c r="F12" s="87" t="n">
        <v>17.92</v>
      </c>
      <c r="G12" s="87" t="n">
        <v>17.92</v>
      </c>
      <c r="H12" s="87" t="n">
        <v>17.92</v>
      </c>
      <c r="I12" s="8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" hidden="false" customHeight="true" outlineLevel="0" collapsed="false">
      <c r="A13" s="15" t="n">
        <v>501</v>
      </c>
      <c r="B13" s="88" t="s">
        <v>99</v>
      </c>
      <c r="C13" s="20" t="n">
        <v>322005</v>
      </c>
      <c r="D13" s="89" t="s">
        <v>162</v>
      </c>
      <c r="E13" s="87" t="n">
        <v>24</v>
      </c>
      <c r="F13" s="87" t="n">
        <v>24</v>
      </c>
      <c r="G13" s="87" t="n">
        <v>24</v>
      </c>
      <c r="H13" s="87" t="n">
        <v>24</v>
      </c>
      <c r="I13" s="87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true" outlineLevel="0" collapsed="false">
      <c r="A14" s="88" t="s">
        <v>163</v>
      </c>
      <c r="B14" s="88"/>
      <c r="C14" s="20" t="n">
        <v>322005</v>
      </c>
      <c r="D14" s="15" t="s">
        <v>164</v>
      </c>
      <c r="E14" s="87" t="n">
        <v>150.84</v>
      </c>
      <c r="F14" s="87" t="n">
        <v>150.84</v>
      </c>
      <c r="G14" s="87" t="n">
        <f aca="false">H14+I14</f>
        <v>150.84</v>
      </c>
      <c r="H14" s="87" t="n">
        <f aca="false">H15+H16+H17+H18+H19+H20+H21+H22</f>
        <v>70.84</v>
      </c>
      <c r="I14" s="87" t="n">
        <v>8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" hidden="false" customHeight="true" outlineLevel="0" collapsed="false">
      <c r="A15" s="88" t="s">
        <v>163</v>
      </c>
      <c r="B15" s="88" t="s">
        <v>86</v>
      </c>
      <c r="C15" s="20" t="n">
        <v>322005</v>
      </c>
      <c r="D15" s="15" t="s">
        <v>165</v>
      </c>
      <c r="E15" s="87" t="n">
        <v>39.15</v>
      </c>
      <c r="F15" s="87" t="n">
        <v>39.15</v>
      </c>
      <c r="G15" s="87" t="n">
        <v>39.15</v>
      </c>
      <c r="H15" s="87" t="n">
        <v>39.15</v>
      </c>
      <c r="I15" s="87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" hidden="false" customHeight="true" outlineLevel="0" collapsed="false">
      <c r="A16" s="88" t="s">
        <v>163</v>
      </c>
      <c r="B16" s="88" t="s">
        <v>95</v>
      </c>
      <c r="C16" s="20" t="n">
        <v>322005</v>
      </c>
      <c r="D16" s="15" t="s">
        <v>166</v>
      </c>
      <c r="E16" s="87" t="n">
        <v>5</v>
      </c>
      <c r="F16" s="87" t="n">
        <v>5</v>
      </c>
      <c r="G16" s="87" t="n">
        <v>5</v>
      </c>
      <c r="H16" s="87" t="n">
        <v>5</v>
      </c>
      <c r="I16" s="87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true" outlineLevel="0" collapsed="false">
      <c r="A17" s="88" t="s">
        <v>163</v>
      </c>
      <c r="B17" s="88" t="s">
        <v>167</v>
      </c>
      <c r="C17" s="20" t="n">
        <v>322005</v>
      </c>
      <c r="D17" s="15" t="s">
        <v>168</v>
      </c>
      <c r="E17" s="87" t="n">
        <v>3.5</v>
      </c>
      <c r="F17" s="87" t="n">
        <v>3.5</v>
      </c>
      <c r="G17" s="87" t="n">
        <v>3.5</v>
      </c>
      <c r="H17" s="87" t="n">
        <v>3.5</v>
      </c>
      <c r="I17" s="87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true" outlineLevel="0" collapsed="false">
      <c r="A18" s="88" t="s">
        <v>163</v>
      </c>
      <c r="B18" s="88" t="s">
        <v>91</v>
      </c>
      <c r="C18" s="20" t="n">
        <v>322005</v>
      </c>
      <c r="D18" s="15" t="s">
        <v>169</v>
      </c>
      <c r="E18" s="87" t="n">
        <v>5</v>
      </c>
      <c r="F18" s="87" t="n">
        <v>5</v>
      </c>
      <c r="G18" s="87" t="n">
        <v>5</v>
      </c>
      <c r="H18" s="87" t="n">
        <v>5</v>
      </c>
      <c r="I18" s="87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true" outlineLevel="0" collapsed="false">
      <c r="A19" s="88" t="s">
        <v>163</v>
      </c>
      <c r="B19" s="88" t="s">
        <v>170</v>
      </c>
      <c r="C19" s="20" t="n">
        <v>322005</v>
      </c>
      <c r="D19" s="15" t="s">
        <v>171</v>
      </c>
      <c r="E19" s="87" t="n">
        <v>1.64</v>
      </c>
      <c r="F19" s="87" t="n">
        <v>1.64</v>
      </c>
      <c r="G19" s="87" t="n">
        <v>1.64</v>
      </c>
      <c r="H19" s="87" t="n">
        <v>1.64</v>
      </c>
      <c r="I19" s="87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true" outlineLevel="0" collapsed="false">
      <c r="A20" s="88" t="s">
        <v>163</v>
      </c>
      <c r="B20" s="88" t="s">
        <v>172</v>
      </c>
      <c r="C20" s="20" t="n">
        <v>322005</v>
      </c>
      <c r="D20" s="15" t="s">
        <v>173</v>
      </c>
      <c r="E20" s="87" t="n">
        <v>2.47</v>
      </c>
      <c r="F20" s="87" t="n">
        <v>2.47</v>
      </c>
      <c r="G20" s="87" t="n">
        <v>2.47</v>
      </c>
      <c r="H20" s="87" t="n">
        <v>2.47</v>
      </c>
      <c r="I20" s="8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" hidden="false" customHeight="true" outlineLevel="0" collapsed="false">
      <c r="A21" s="88" t="s">
        <v>163</v>
      </c>
      <c r="B21" s="88" t="s">
        <v>174</v>
      </c>
      <c r="C21" s="20" t="n">
        <v>322005</v>
      </c>
      <c r="D21" s="15" t="s">
        <v>175</v>
      </c>
      <c r="E21" s="90" t="n">
        <v>9.48</v>
      </c>
      <c r="F21" s="90" t="n">
        <v>9.48</v>
      </c>
      <c r="G21" s="90" t="n">
        <v>9.48</v>
      </c>
      <c r="H21" s="90" t="n">
        <v>9.48</v>
      </c>
      <c r="I21" s="9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0" collapsed="false">
      <c r="A22" s="88" t="s">
        <v>163</v>
      </c>
      <c r="B22" s="88" t="s">
        <v>99</v>
      </c>
      <c r="C22" s="20" t="n">
        <v>322005</v>
      </c>
      <c r="D22" s="91" t="s">
        <v>176</v>
      </c>
      <c r="E22" s="87" t="n">
        <f aca="false">H22+I22</f>
        <v>84.6</v>
      </c>
      <c r="F22" s="87" t="n">
        <f aca="false">H22+I22</f>
        <v>84.6</v>
      </c>
      <c r="G22" s="87" t="n">
        <f aca="false">H22+I22</f>
        <v>84.6</v>
      </c>
      <c r="H22" s="87" t="n">
        <v>4.6</v>
      </c>
      <c r="I22" s="87" t="n">
        <v>80</v>
      </c>
      <c r="J22" s="9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true" outlineLevel="0" collapsed="false">
      <c r="A23" s="88" t="s">
        <v>177</v>
      </c>
      <c r="B23" s="88"/>
      <c r="C23" s="20" t="n">
        <v>322005</v>
      </c>
      <c r="D23" s="18" t="s">
        <v>178</v>
      </c>
      <c r="E23" s="87" t="n">
        <v>4</v>
      </c>
      <c r="F23" s="87" t="n">
        <v>4</v>
      </c>
      <c r="G23" s="87" t="n">
        <v>4</v>
      </c>
      <c r="H23" s="87"/>
      <c r="I23" s="87" t="n">
        <v>4</v>
      </c>
      <c r="J23" s="9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true" outlineLevel="0" collapsed="false">
      <c r="A24" s="88" t="s">
        <v>177</v>
      </c>
      <c r="B24" s="93" t="s">
        <v>95</v>
      </c>
      <c r="C24" s="20" t="n">
        <v>322005</v>
      </c>
      <c r="D24" s="94" t="s">
        <v>179</v>
      </c>
      <c r="E24" s="87" t="n">
        <v>4</v>
      </c>
      <c r="F24" s="87" t="n">
        <v>4</v>
      </c>
      <c r="G24" s="87" t="n">
        <v>4</v>
      </c>
      <c r="H24" s="87"/>
      <c r="I24" s="87" t="n">
        <v>4</v>
      </c>
      <c r="J24" s="9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true" outlineLevel="0" collapsed="false">
      <c r="A25" s="95" t="s">
        <v>180</v>
      </c>
      <c r="B25" s="88"/>
      <c r="C25" s="20" t="n">
        <v>322005</v>
      </c>
      <c r="D25" s="18" t="s">
        <v>181</v>
      </c>
      <c r="E25" s="87" t="n">
        <f aca="false">F25</f>
        <v>0.23</v>
      </c>
      <c r="F25" s="87" t="n">
        <f aca="false">G25</f>
        <v>0.23</v>
      </c>
      <c r="G25" s="87" t="n">
        <f aca="false">H25+I25</f>
        <v>0.23</v>
      </c>
      <c r="H25" s="87" t="n">
        <f aca="false">H26+H27</f>
        <v>0.23</v>
      </c>
      <c r="I25" s="87"/>
      <c r="J25" s="9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true" outlineLevel="0" collapsed="false">
      <c r="A26" s="95" t="s">
        <v>180</v>
      </c>
      <c r="B26" s="88" t="s">
        <v>86</v>
      </c>
      <c r="C26" s="20" t="n">
        <v>322005</v>
      </c>
      <c r="D26" s="18" t="s">
        <v>182</v>
      </c>
      <c r="E26" s="87" t="n">
        <v>0.04</v>
      </c>
      <c r="F26" s="87" t="n">
        <v>0.04</v>
      </c>
      <c r="G26" s="87" t="n">
        <v>0.04</v>
      </c>
      <c r="H26" s="87" t="n">
        <v>0.04</v>
      </c>
      <c r="I26" s="87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15" hidden="false" customHeight="true" outlineLevel="0" collapsed="false">
      <c r="A27" s="95" t="s">
        <v>180</v>
      </c>
      <c r="B27" s="97" t="s">
        <v>91</v>
      </c>
      <c r="C27" s="20" t="n">
        <v>322005</v>
      </c>
      <c r="D27" s="98" t="s">
        <v>183</v>
      </c>
      <c r="E27" s="99" t="n">
        <v>0.19</v>
      </c>
      <c r="F27" s="99" t="n">
        <v>0.19</v>
      </c>
      <c r="G27" s="99" t="n">
        <v>0.19</v>
      </c>
      <c r="H27" s="99" t="n">
        <v>0.19</v>
      </c>
      <c r="I27" s="99"/>
      <c r="J27" s="10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5" min="5" style="8" width="12.49"/>
    <col collapsed="false" customWidth="true" hidden="false" outlineLevel="0" max="6" min="6" style="8" width="12.32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1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101" t="s">
        <v>184</v>
      </c>
    </row>
    <row r="2" customFormat="false" ht="20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9</v>
      </c>
      <c r="BI4" s="13"/>
      <c r="BJ4" s="13"/>
      <c r="BK4" s="13"/>
      <c r="BL4" s="13"/>
      <c r="BM4" s="13" t="s">
        <v>19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2</v>
      </c>
      <c r="CR4" s="13"/>
      <c r="CS4" s="13"/>
      <c r="CT4" s="13" t="s">
        <v>193</v>
      </c>
      <c r="CU4" s="13"/>
      <c r="CV4" s="13"/>
      <c r="CW4" s="13"/>
      <c r="CX4" s="13"/>
      <c r="CY4" s="13"/>
      <c r="CZ4" s="13" t="s">
        <v>194</v>
      </c>
      <c r="DA4" s="13"/>
      <c r="DB4" s="13"/>
      <c r="DC4" s="13" t="s">
        <v>141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5</v>
      </c>
      <c r="E5" s="13"/>
      <c r="F5" s="13" t="s">
        <v>73</v>
      </c>
      <c r="G5" s="13" t="s">
        <v>196</v>
      </c>
      <c r="H5" s="13" t="s">
        <v>197</v>
      </c>
      <c r="I5" s="13" t="s">
        <v>198</v>
      </c>
      <c r="J5" s="13" t="s">
        <v>199</v>
      </c>
      <c r="K5" s="13" t="s">
        <v>200</v>
      </c>
      <c r="L5" s="13" t="s">
        <v>201</v>
      </c>
      <c r="M5" s="13" t="s">
        <v>202</v>
      </c>
      <c r="N5" s="13" t="s">
        <v>203</v>
      </c>
      <c r="O5" s="13" t="s">
        <v>204</v>
      </c>
      <c r="P5" s="13" t="s">
        <v>205</v>
      </c>
      <c r="Q5" s="13" t="s">
        <v>94</v>
      </c>
      <c r="R5" s="13" t="s">
        <v>206</v>
      </c>
      <c r="S5" s="13" t="s">
        <v>207</v>
      </c>
      <c r="T5" s="13" t="s">
        <v>73</v>
      </c>
      <c r="U5" s="13" t="s">
        <v>208</v>
      </c>
      <c r="V5" s="13" t="s">
        <v>209</v>
      </c>
      <c r="W5" s="13" t="s">
        <v>210</v>
      </c>
      <c r="X5" s="13" t="s">
        <v>211</v>
      </c>
      <c r="Y5" s="13" t="s">
        <v>212</v>
      </c>
      <c r="Z5" s="13" t="s">
        <v>213</v>
      </c>
      <c r="AA5" s="13" t="s">
        <v>214</v>
      </c>
      <c r="AB5" s="13" t="s">
        <v>215</v>
      </c>
      <c r="AC5" s="13" t="s">
        <v>216</v>
      </c>
      <c r="AD5" s="13" t="s">
        <v>217</v>
      </c>
      <c r="AE5" s="13" t="s">
        <v>218</v>
      </c>
      <c r="AF5" s="13" t="s">
        <v>219</v>
      </c>
      <c r="AG5" s="13" t="s">
        <v>220</v>
      </c>
      <c r="AH5" s="13" t="s">
        <v>221</v>
      </c>
      <c r="AI5" s="13" t="s">
        <v>222</v>
      </c>
      <c r="AJ5" s="13" t="s">
        <v>223</v>
      </c>
      <c r="AK5" s="13" t="s">
        <v>224</v>
      </c>
      <c r="AL5" s="13" t="s">
        <v>225</v>
      </c>
      <c r="AM5" s="13" t="s">
        <v>226</v>
      </c>
      <c r="AN5" s="13" t="s">
        <v>227</v>
      </c>
      <c r="AO5" s="13" t="s">
        <v>228</v>
      </c>
      <c r="AP5" s="13" t="s">
        <v>229</v>
      </c>
      <c r="AQ5" s="13" t="s">
        <v>230</v>
      </c>
      <c r="AR5" s="13" t="s">
        <v>231</v>
      </c>
      <c r="AS5" s="13" t="s">
        <v>232</v>
      </c>
      <c r="AT5" s="13" t="s">
        <v>233</v>
      </c>
      <c r="AU5" s="13" t="s">
        <v>234</v>
      </c>
      <c r="AV5" s="13" t="s">
        <v>73</v>
      </c>
      <c r="AW5" s="13" t="s">
        <v>235</v>
      </c>
      <c r="AX5" s="13" t="s">
        <v>236</v>
      </c>
      <c r="AY5" s="13" t="s">
        <v>237</v>
      </c>
      <c r="AZ5" s="13" t="s">
        <v>238</v>
      </c>
      <c r="BA5" s="13" t="s">
        <v>239</v>
      </c>
      <c r="BB5" s="13" t="s">
        <v>240</v>
      </c>
      <c r="BC5" s="13" t="s">
        <v>241</v>
      </c>
      <c r="BD5" s="13" t="s">
        <v>242</v>
      </c>
      <c r="BE5" s="13" t="s">
        <v>243</v>
      </c>
      <c r="BF5" s="13" t="s">
        <v>244</v>
      </c>
      <c r="BG5" s="13" t="s">
        <v>245</v>
      </c>
      <c r="BH5" s="13" t="s">
        <v>73</v>
      </c>
      <c r="BI5" s="13" t="s">
        <v>246</v>
      </c>
      <c r="BJ5" s="13" t="s">
        <v>247</v>
      </c>
      <c r="BK5" s="13" t="s">
        <v>248</v>
      </c>
      <c r="BL5" s="13" t="s">
        <v>249</v>
      </c>
      <c r="BM5" s="13" t="s">
        <v>73</v>
      </c>
      <c r="BN5" s="13" t="s">
        <v>250</v>
      </c>
      <c r="BO5" s="13" t="s">
        <v>251</v>
      </c>
      <c r="BP5" s="13" t="s">
        <v>252</v>
      </c>
      <c r="BQ5" s="13" t="s">
        <v>253</v>
      </c>
      <c r="BR5" s="13" t="s">
        <v>254</v>
      </c>
      <c r="BS5" s="13" t="s">
        <v>255</v>
      </c>
      <c r="BT5" s="13" t="s">
        <v>256</v>
      </c>
      <c r="BU5" s="13" t="s">
        <v>257</v>
      </c>
      <c r="BV5" s="13" t="s">
        <v>258</v>
      </c>
      <c r="BW5" s="13" t="s">
        <v>259</v>
      </c>
      <c r="BX5" s="13" t="s">
        <v>260</v>
      </c>
      <c r="BY5" s="13" t="s">
        <v>261</v>
      </c>
      <c r="BZ5" s="13" t="s">
        <v>73</v>
      </c>
      <c r="CA5" s="13" t="s">
        <v>250</v>
      </c>
      <c r="CB5" s="13" t="s">
        <v>251</v>
      </c>
      <c r="CC5" s="13" t="s">
        <v>252</v>
      </c>
      <c r="CD5" s="13" t="s">
        <v>253</v>
      </c>
      <c r="CE5" s="13" t="s">
        <v>254</v>
      </c>
      <c r="CF5" s="13" t="s">
        <v>255</v>
      </c>
      <c r="CG5" s="13" t="s">
        <v>256</v>
      </c>
      <c r="CH5" s="13" t="s">
        <v>262</v>
      </c>
      <c r="CI5" s="13" t="s">
        <v>263</v>
      </c>
      <c r="CJ5" s="13" t="s">
        <v>264</v>
      </c>
      <c r="CK5" s="13" t="s">
        <v>265</v>
      </c>
      <c r="CL5" s="13" t="s">
        <v>257</v>
      </c>
      <c r="CM5" s="13" t="s">
        <v>258</v>
      </c>
      <c r="CN5" s="13" t="s">
        <v>259</v>
      </c>
      <c r="CO5" s="13" t="s">
        <v>260</v>
      </c>
      <c r="CP5" s="13" t="s">
        <v>266</v>
      </c>
      <c r="CQ5" s="13" t="s">
        <v>73</v>
      </c>
      <c r="CR5" s="13" t="s">
        <v>267</v>
      </c>
      <c r="CS5" s="13" t="s">
        <v>268</v>
      </c>
      <c r="CT5" s="13" t="s">
        <v>73</v>
      </c>
      <c r="CU5" s="13" t="s">
        <v>267</v>
      </c>
      <c r="CV5" s="13" t="s">
        <v>269</v>
      </c>
      <c r="CW5" s="13" t="s">
        <v>270</v>
      </c>
      <c r="CX5" s="13" t="s">
        <v>271</v>
      </c>
      <c r="CY5" s="13" t="s">
        <v>268</v>
      </c>
      <c r="CZ5" s="13" t="s">
        <v>73</v>
      </c>
      <c r="DA5" s="13" t="s">
        <v>272</v>
      </c>
      <c r="DB5" s="13" t="s">
        <v>273</v>
      </c>
      <c r="DC5" s="13" t="s">
        <v>73</v>
      </c>
      <c r="DD5" s="13" t="s">
        <v>274</v>
      </c>
      <c r="DE5" s="13" t="s">
        <v>275</v>
      </c>
      <c r="DF5" s="13" t="s">
        <v>276</v>
      </c>
      <c r="DG5" s="13" t="s">
        <v>141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103" customFormat="true" ht="25.15" hidden="false" customHeight="true" outlineLevel="0" collapsed="false">
      <c r="A7" s="15"/>
      <c r="B7" s="15"/>
      <c r="C7" s="15"/>
      <c r="D7" s="13" t="s">
        <v>58</v>
      </c>
      <c r="E7" s="102" t="n">
        <f aca="false">SUM(E8:E15)</f>
        <v>387.45</v>
      </c>
      <c r="F7" s="102" t="n">
        <f aca="false">SUM(F8:F15)</f>
        <v>312.38</v>
      </c>
      <c r="G7" s="102" t="n">
        <f aca="false">SUM(G8:G15)</f>
        <v>82.18</v>
      </c>
      <c r="H7" s="102" t="n">
        <f aca="false">SUM(H8:H15)</f>
        <v>61.16</v>
      </c>
      <c r="I7" s="102" t="n">
        <f aca="false">SUM(I8:I15)</f>
        <v>3.68</v>
      </c>
      <c r="J7" s="102" t="n">
        <f aca="false">SUM(J8:J15)</f>
        <v>0</v>
      </c>
      <c r="K7" s="102" t="n">
        <f aca="false">SUM(K8:K15)</f>
        <v>3.17</v>
      </c>
      <c r="L7" s="102" t="n">
        <f aca="false">SUM(L8:L15)</f>
        <v>23.9</v>
      </c>
      <c r="M7" s="102" t="n">
        <f aca="false">SUM(M8:M15)</f>
        <v>0</v>
      </c>
      <c r="N7" s="102" t="n">
        <f aca="false">SUM(N8:N15)</f>
        <v>10.46</v>
      </c>
      <c r="O7" s="102" t="n">
        <f aca="false">SUM(O8:O15)</f>
        <v>4.32</v>
      </c>
      <c r="P7" s="102" t="n">
        <f aca="false">SUM(P8:P15)</f>
        <v>1.6</v>
      </c>
      <c r="Q7" s="102" t="n">
        <f aca="false">SUM(Q8:Q15)</f>
        <v>17.92</v>
      </c>
      <c r="R7" s="102" t="n">
        <f aca="false">SUM(R8:R15)</f>
        <v>0</v>
      </c>
      <c r="S7" s="102" t="n">
        <f aca="false">SUM(S8:S15)</f>
        <v>24</v>
      </c>
      <c r="T7" s="102" t="n">
        <f aca="false">SUM(T8:T15)</f>
        <v>150.84</v>
      </c>
      <c r="U7" s="102" t="n">
        <f aca="false">SUM(U8:U15)</f>
        <v>21.65</v>
      </c>
      <c r="V7" s="102" t="n">
        <f aca="false">SUM(V8:V15)</f>
        <v>0</v>
      </c>
      <c r="W7" s="102" t="n">
        <f aca="false">SUM(W8:W15)</f>
        <v>0</v>
      </c>
      <c r="X7" s="102" t="n">
        <f aca="false">SUM(X8:X15)</f>
        <v>0</v>
      </c>
      <c r="Y7" s="102" t="n">
        <f aca="false">SUM(Y8:Y15)</f>
        <v>0.5</v>
      </c>
      <c r="Z7" s="102" t="n">
        <f aca="false">SUM(Z8:Z15)</f>
        <v>3.5</v>
      </c>
      <c r="AA7" s="102" t="n">
        <f aca="false">SUM(AA8:AA15)</f>
        <v>9</v>
      </c>
      <c r="AB7" s="102" t="n">
        <f aca="false">SUM(AB8:AB15)</f>
        <v>0</v>
      </c>
      <c r="AC7" s="102" t="n">
        <f aca="false">SUM(AC8:AC15)</f>
        <v>0</v>
      </c>
      <c r="AD7" s="102" t="n">
        <f aca="false">SUM(AD8:AD15)</f>
        <v>3.5</v>
      </c>
      <c r="AE7" s="102" t="n">
        <f aca="false">SUM(AE8:AE15)</f>
        <v>0</v>
      </c>
      <c r="AF7" s="102" t="n">
        <f aca="false">SUM(AF8:AF15)</f>
        <v>1</v>
      </c>
      <c r="AG7" s="102" t="n">
        <f aca="false">SUM(AG8:AG15)</f>
        <v>0</v>
      </c>
      <c r="AH7" s="102" t="n">
        <f aca="false">SUM(AH8:AH15)</f>
        <v>5</v>
      </c>
      <c r="AI7" s="102" t="n">
        <f aca="false">SUM(AI8:AI15)</f>
        <v>0</v>
      </c>
      <c r="AJ7" s="102" t="n">
        <f aca="false">SUM(AJ8:AJ15)</f>
        <v>5</v>
      </c>
      <c r="AK7" s="102" t="n">
        <f aca="false">SUM(AK8:AK15)</f>
        <v>0</v>
      </c>
      <c r="AL7" s="102" t="n">
        <f aca="false">SUM(AL8:AL15)</f>
        <v>0</v>
      </c>
      <c r="AM7" s="102" t="n">
        <f aca="false">SUM(AM8:AM15)</f>
        <v>0</v>
      </c>
      <c r="AN7" s="102" t="n">
        <f aca="false">SUM(AN8:AN15)</f>
        <v>0</v>
      </c>
      <c r="AO7" s="102" t="n">
        <f aca="false">SUM(AO8:AO15)</f>
        <v>0</v>
      </c>
      <c r="AP7" s="102" t="n">
        <f aca="false">SUM(AP8:AP15)</f>
        <v>1.64</v>
      </c>
      <c r="AQ7" s="102" t="n">
        <f aca="false">SUM(AQ8:AQ15)</f>
        <v>2.47</v>
      </c>
      <c r="AR7" s="102" t="n">
        <f aca="false">SUM(AR8:AR15)</f>
        <v>3.5</v>
      </c>
      <c r="AS7" s="102" t="n">
        <f aca="false">SUM(AS8:AS15)</f>
        <v>9.48</v>
      </c>
      <c r="AT7" s="102" t="n">
        <f aca="false">SUM(AT8:AT15)</f>
        <v>0</v>
      </c>
      <c r="AU7" s="102" t="n">
        <f aca="false">SUM(AU8:AU15)</f>
        <v>84.6</v>
      </c>
      <c r="AV7" s="102" t="n">
        <f aca="false">SUM(AV8:AV15)</f>
        <v>0.23</v>
      </c>
      <c r="AW7" s="102" t="n">
        <f aca="false">SUM(AW8:AW15)</f>
        <v>0</v>
      </c>
      <c r="AX7" s="102" t="n">
        <f aca="false">SUM(AX8:AX15)</f>
        <v>0</v>
      </c>
      <c r="AY7" s="102" t="n">
        <f aca="false">SUM(AY8:AY15)</f>
        <v>0</v>
      </c>
      <c r="AZ7" s="102" t="n">
        <f aca="false">SUM(AZ8:AZ15)</f>
        <v>0</v>
      </c>
      <c r="BA7" s="102" t="n">
        <f aca="false">SUM(BA8:BA15)</f>
        <v>0</v>
      </c>
      <c r="BB7" s="102" t="n">
        <f aca="false">SUM(BB8:BB15)</f>
        <v>0</v>
      </c>
      <c r="BC7" s="102" t="n">
        <f aca="false">SUM(BC8:BC15)</f>
        <v>0</v>
      </c>
      <c r="BD7" s="102" t="n">
        <f aca="false">SUM(BD8:BD15)</f>
        <v>0</v>
      </c>
      <c r="BE7" s="102" t="n">
        <f aca="false">SUM(BE8:BE15)</f>
        <v>0.04</v>
      </c>
      <c r="BF7" s="102" t="n">
        <f aca="false">SUM(BF8:BF15)</f>
        <v>0</v>
      </c>
      <c r="BG7" s="102" t="n">
        <f aca="false">SUM(BG8:BG15)</f>
        <v>0.19</v>
      </c>
      <c r="BH7" s="102" t="n">
        <f aca="false">SUM(BH8:BH15)</f>
        <v>0</v>
      </c>
      <c r="BI7" s="102" t="n">
        <f aca="false">SUM(BI8:BI15)</f>
        <v>0</v>
      </c>
      <c r="BJ7" s="102" t="n">
        <f aca="false">SUM(BJ8:BJ15)</f>
        <v>0</v>
      </c>
      <c r="BK7" s="102" t="n">
        <f aca="false">SUM(BK8:BK15)</f>
        <v>0</v>
      </c>
      <c r="BL7" s="102" t="n">
        <f aca="false">SUM(BL8:BL15)</f>
        <v>0</v>
      </c>
      <c r="BM7" s="102" t="n">
        <f aca="false">SUM(BM8:BM15)</f>
        <v>0</v>
      </c>
      <c r="BN7" s="102" t="n">
        <f aca="false">SUM(BN8:BN15)</f>
        <v>0</v>
      </c>
      <c r="BO7" s="102" t="n">
        <f aca="false">SUM(BO8:BO15)</f>
        <v>0</v>
      </c>
      <c r="BP7" s="102" t="n">
        <f aca="false">SUM(BP8:BP15)</f>
        <v>0</v>
      </c>
      <c r="BQ7" s="102" t="n">
        <f aca="false">SUM(BQ8:BQ15)</f>
        <v>0</v>
      </c>
      <c r="BR7" s="102" t="n">
        <f aca="false">SUM(BR8:BR15)</f>
        <v>0</v>
      </c>
      <c r="BS7" s="102" t="n">
        <f aca="false">SUM(BS8:BS15)</f>
        <v>0</v>
      </c>
      <c r="BT7" s="102" t="n">
        <f aca="false">SUM(BT8:BT15)</f>
        <v>0</v>
      </c>
      <c r="BU7" s="102" t="n">
        <f aca="false">SUM(BU8:BU15)</f>
        <v>0</v>
      </c>
      <c r="BV7" s="102" t="n">
        <f aca="false">SUM(BV8:BV15)</f>
        <v>0</v>
      </c>
      <c r="BW7" s="102" t="n">
        <f aca="false">SUM(BW8:BW15)</f>
        <v>0</v>
      </c>
      <c r="BX7" s="102" t="n">
        <f aca="false">SUM(BX8:BX15)</f>
        <v>0</v>
      </c>
      <c r="BY7" s="102" t="n">
        <f aca="false">SUM(BY8:BY15)</f>
        <v>0</v>
      </c>
      <c r="BZ7" s="102" t="n">
        <f aca="false">SUM(BZ8:BZ15)</f>
        <v>4</v>
      </c>
      <c r="CA7" s="102" t="n">
        <f aca="false">SUM(CA8:CA15)</f>
        <v>0</v>
      </c>
      <c r="CB7" s="102" t="n">
        <f aca="false">SUM(CB8:CB15)</f>
        <v>4</v>
      </c>
      <c r="CC7" s="102" t="n">
        <f aca="false">SUM(CC8:CC15)</f>
        <v>0</v>
      </c>
      <c r="CD7" s="102" t="n">
        <f aca="false">SUM(CD8:CD15)</f>
        <v>0</v>
      </c>
      <c r="CE7" s="102" t="n">
        <f aca="false">SUM(CE8:CE15)</f>
        <v>0</v>
      </c>
      <c r="CF7" s="102" t="n">
        <f aca="false">SUM(CF8:CF15)</f>
        <v>0</v>
      </c>
      <c r="CG7" s="102" t="n">
        <f aca="false">SUM(CG8:CG15)</f>
        <v>0</v>
      </c>
      <c r="CH7" s="102" t="n">
        <f aca="false">SUM(CH8:CH15)</f>
        <v>0</v>
      </c>
      <c r="CI7" s="102" t="n">
        <f aca="false">SUM(CI8:CI15)</f>
        <v>0</v>
      </c>
      <c r="CJ7" s="102" t="n">
        <f aca="false">SUM(CJ8:CJ15)</f>
        <v>0</v>
      </c>
      <c r="CK7" s="102" t="n">
        <f aca="false">SUM(CK8:CK15)</f>
        <v>0</v>
      </c>
      <c r="CL7" s="102" t="n">
        <f aca="false">SUM(CL8:CL15)</f>
        <v>0</v>
      </c>
      <c r="CM7" s="102" t="n">
        <f aca="false">SUM(CM8:CM15)</f>
        <v>0</v>
      </c>
      <c r="CN7" s="102" t="n">
        <f aca="false">SUM(CN8:CN15)</f>
        <v>0</v>
      </c>
      <c r="CO7" s="102" t="n">
        <f aca="false">SUM(CO8:CO15)</f>
        <v>0</v>
      </c>
      <c r="CP7" s="102" t="n">
        <f aca="false">SUM(CP8:CP15)</f>
        <v>0</v>
      </c>
      <c r="CQ7" s="102" t="n">
        <f aca="false">SUM(CQ8:CQ15)</f>
        <v>0</v>
      </c>
      <c r="CR7" s="102" t="n">
        <f aca="false">SUM(CR8:CR15)</f>
        <v>0</v>
      </c>
      <c r="CS7" s="102" t="n">
        <f aca="false">SUM(CS8:CS15)</f>
        <v>0</v>
      </c>
      <c r="CT7" s="102" t="n">
        <f aca="false">SUM(CT8:CT15)</f>
        <v>0</v>
      </c>
      <c r="CU7" s="102" t="n">
        <f aca="false">SUM(CU8:CU15)</f>
        <v>0</v>
      </c>
      <c r="CV7" s="102" t="n">
        <f aca="false">SUM(CV8:CV15)</f>
        <v>0</v>
      </c>
      <c r="CW7" s="102" t="n">
        <f aca="false">SUM(CW8:CW15)</f>
        <v>0</v>
      </c>
      <c r="CX7" s="102" t="n">
        <f aca="false">SUM(CX8:CX15)</f>
        <v>0</v>
      </c>
      <c r="CY7" s="102" t="n">
        <f aca="false">SUM(CY8:CY15)</f>
        <v>0</v>
      </c>
      <c r="CZ7" s="102" t="n">
        <f aca="false">SUM(CZ8:CZ15)</f>
        <v>0</v>
      </c>
      <c r="DA7" s="102" t="n">
        <f aca="false">SUM(DA8:DA15)</f>
        <v>0</v>
      </c>
      <c r="DB7" s="102" t="n">
        <f aca="false">SUM(DB8:DB15)</f>
        <v>0</v>
      </c>
      <c r="DC7" s="102" t="n">
        <f aca="false">SUM(DC8:DC15)</f>
        <v>0</v>
      </c>
      <c r="DD7" s="102" t="n">
        <f aca="false">SUM(DD8:DD15)</f>
        <v>0</v>
      </c>
      <c r="DE7" s="102" t="n">
        <f aca="false">SUM(DE8:DE15)</f>
        <v>0</v>
      </c>
      <c r="DF7" s="102" t="n">
        <f aca="false">SUM(DF8:DF15)</f>
        <v>0</v>
      </c>
      <c r="DG7" s="102" t="n">
        <f aca="false">SUM(DG8:DG15)</f>
        <v>0</v>
      </c>
    </row>
    <row r="8" s="103" customFormat="true" ht="24.95" hidden="false" customHeight="true" outlineLevel="0" collapsed="false">
      <c r="A8" s="52" t="s">
        <v>81</v>
      </c>
      <c r="B8" s="75" t="s">
        <v>82</v>
      </c>
      <c r="C8" s="52" t="s">
        <v>82</v>
      </c>
      <c r="D8" s="76" t="s">
        <v>83</v>
      </c>
      <c r="E8" s="104" t="n">
        <v>23.9</v>
      </c>
      <c r="F8" s="105" t="n">
        <v>23.9</v>
      </c>
      <c r="G8" s="106"/>
      <c r="H8" s="106"/>
      <c r="I8" s="106"/>
      <c r="J8" s="21"/>
      <c r="K8" s="21"/>
      <c r="L8" s="21" t="n">
        <v>23.9</v>
      </c>
      <c r="M8" s="21"/>
      <c r="N8" s="21"/>
      <c r="O8" s="21"/>
      <c r="P8" s="87"/>
      <c r="Q8" s="21"/>
      <c r="R8" s="21"/>
      <c r="S8" s="21"/>
      <c r="T8" s="21"/>
      <c r="U8" s="87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107"/>
      <c r="AQ8" s="107"/>
      <c r="AR8" s="21"/>
      <c r="AS8" s="107"/>
      <c r="AT8" s="21"/>
      <c r="AU8" s="107"/>
      <c r="AV8" s="107"/>
      <c r="AW8" s="21"/>
      <c r="AX8" s="21"/>
      <c r="AY8" s="21"/>
      <c r="AZ8" s="21"/>
      <c r="BA8" s="21"/>
      <c r="BB8" s="21"/>
      <c r="BC8" s="21"/>
      <c r="BD8" s="21"/>
      <c r="BE8" s="107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s="103" customFormat="true" ht="24.95" hidden="false" customHeight="true" outlineLevel="0" collapsed="false">
      <c r="A9" s="54" t="s">
        <v>84</v>
      </c>
      <c r="B9" s="55" t="s">
        <v>85</v>
      </c>
      <c r="C9" s="55" t="s">
        <v>86</v>
      </c>
      <c r="D9" s="56" t="s">
        <v>87</v>
      </c>
      <c r="E9" s="104" t="n">
        <f aca="false">F9+T9+AV9+BZ9</f>
        <v>250.86</v>
      </c>
      <c r="F9" s="105" t="n">
        <f aca="false">G9+H9+I9+J9+K9+L9+M9+N9+O9+P9+Q9+R9+S9</f>
        <v>175.79</v>
      </c>
      <c r="G9" s="106" t="n">
        <v>82.18</v>
      </c>
      <c r="H9" s="106" t="n">
        <v>61.16</v>
      </c>
      <c r="I9" s="106" t="n">
        <v>3.68</v>
      </c>
      <c r="K9" s="106" t="n">
        <v>3.17</v>
      </c>
      <c r="L9" s="21"/>
      <c r="M9" s="21"/>
      <c r="N9" s="21"/>
      <c r="O9" s="21"/>
      <c r="P9" s="87" t="n">
        <v>1.6</v>
      </c>
      <c r="Q9" s="21"/>
      <c r="R9" s="21"/>
      <c r="S9" s="87" t="n">
        <v>24</v>
      </c>
      <c r="T9" s="21" t="n">
        <f aca="false">U9+Y9+Z9+AA9+AD9+AF9+AH9+AJ9+AP9+AQ9+AR9+AS9+AU9</f>
        <v>70.84</v>
      </c>
      <c r="U9" s="21" t="n">
        <v>21.65</v>
      </c>
      <c r="V9" s="21"/>
      <c r="W9" s="21"/>
      <c r="X9" s="21"/>
      <c r="Y9" s="21" t="n">
        <v>0.5</v>
      </c>
      <c r="Z9" s="21" t="n">
        <v>3.5</v>
      </c>
      <c r="AA9" s="21" t="n">
        <v>9</v>
      </c>
      <c r="AB9" s="21"/>
      <c r="AC9" s="21"/>
      <c r="AD9" s="21" t="n">
        <v>3.5</v>
      </c>
      <c r="AE9" s="21"/>
      <c r="AF9" s="21" t="n">
        <v>1</v>
      </c>
      <c r="AG9" s="21"/>
      <c r="AH9" s="21" t="n">
        <v>5</v>
      </c>
      <c r="AI9" s="21"/>
      <c r="AJ9" s="21" t="n">
        <v>5</v>
      </c>
      <c r="AK9" s="21"/>
      <c r="AL9" s="21"/>
      <c r="AM9" s="21"/>
      <c r="AN9" s="21"/>
      <c r="AO9" s="21"/>
      <c r="AP9" s="21" t="n">
        <v>1.64</v>
      </c>
      <c r="AQ9" s="21" t="n">
        <v>2.47</v>
      </c>
      <c r="AR9" s="21" t="n">
        <v>3.5</v>
      </c>
      <c r="AS9" s="21" t="n">
        <v>9.48</v>
      </c>
      <c r="AT9" s="21"/>
      <c r="AU9" s="21" t="n">
        <v>4.6</v>
      </c>
      <c r="AV9" s="107" t="n">
        <v>0.23</v>
      </c>
      <c r="AW9" s="21"/>
      <c r="AX9" s="21"/>
      <c r="AY9" s="21"/>
      <c r="AZ9" s="17"/>
      <c r="BA9" s="17"/>
      <c r="BB9" s="17"/>
      <c r="BC9" s="21"/>
      <c r="BD9" s="21"/>
      <c r="BE9" s="21" t="n">
        <v>0.04</v>
      </c>
      <c r="BF9" s="21"/>
      <c r="BG9" s="21" t="n">
        <v>0.19</v>
      </c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 t="n">
        <v>4</v>
      </c>
      <c r="CA9" s="21"/>
      <c r="CB9" s="21" t="n">
        <v>4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s="103" customFormat="true" ht="24.95" hidden="false" customHeight="true" outlineLevel="0" collapsed="false">
      <c r="A10" s="108" t="s">
        <v>88</v>
      </c>
      <c r="B10" s="109" t="s">
        <v>89</v>
      </c>
      <c r="C10" s="109" t="s">
        <v>86</v>
      </c>
      <c r="D10" s="110" t="s">
        <v>90</v>
      </c>
      <c r="E10" s="111" t="n">
        <v>9.36</v>
      </c>
      <c r="F10" s="111" t="n">
        <v>9.36</v>
      </c>
      <c r="G10" s="21"/>
      <c r="H10" s="112"/>
      <c r="I10" s="21"/>
      <c r="J10" s="21"/>
      <c r="K10" s="21"/>
      <c r="L10" s="21"/>
      <c r="M10" s="21"/>
      <c r="N10" s="21" t="n">
        <v>6.25</v>
      </c>
      <c r="O10" s="21" t="n">
        <v>3.12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7"/>
      <c r="AW10" s="21"/>
      <c r="AX10" s="21"/>
      <c r="AY10" s="113"/>
      <c r="AZ10" s="21"/>
      <c r="BA10" s="21"/>
      <c r="BB10" s="21"/>
      <c r="BC10" s="92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s="103" customFormat="true" ht="24.95" hidden="false" customHeight="true" outlineLevel="0" collapsed="false">
      <c r="A11" s="55" t="s">
        <v>88</v>
      </c>
      <c r="B11" s="55" t="s">
        <v>89</v>
      </c>
      <c r="C11" s="55" t="s">
        <v>91</v>
      </c>
      <c r="D11" s="56" t="s">
        <v>92</v>
      </c>
      <c r="E11" s="107" t="n">
        <v>5.41</v>
      </c>
      <c r="F11" s="107" t="n">
        <v>5.41</v>
      </c>
      <c r="G11" s="92"/>
      <c r="H11" s="21"/>
      <c r="I11" s="21"/>
      <c r="J11" s="21"/>
      <c r="K11" s="21"/>
      <c r="L11" s="87"/>
      <c r="M11" s="21"/>
      <c r="N11" s="17" t="n">
        <v>4.21</v>
      </c>
      <c r="O11" s="17" t="n">
        <v>1.2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7"/>
      <c r="AW11" s="21"/>
      <c r="AX11" s="21"/>
      <c r="AY11" s="113"/>
      <c r="AZ11" s="21"/>
      <c r="BA11" s="21"/>
      <c r="BB11" s="21"/>
      <c r="BC11" s="92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s="103" customFormat="true" ht="24.95" hidden="false" customHeight="true" outlineLevel="0" collapsed="false">
      <c r="A12" s="55" t="s">
        <v>93</v>
      </c>
      <c r="B12" s="55" t="s">
        <v>91</v>
      </c>
      <c r="C12" s="55" t="s">
        <v>86</v>
      </c>
      <c r="D12" s="56" t="s">
        <v>94</v>
      </c>
      <c r="E12" s="107" t="n">
        <v>17.92</v>
      </c>
      <c r="F12" s="107" t="n">
        <v>17.92</v>
      </c>
      <c r="G12" s="92"/>
      <c r="H12" s="21"/>
      <c r="I12" s="21"/>
      <c r="J12" s="21"/>
      <c r="K12" s="21"/>
      <c r="L12" s="21"/>
      <c r="M12" s="113"/>
      <c r="N12" s="21"/>
      <c r="O12" s="21"/>
      <c r="P12" s="92"/>
      <c r="Q12" s="21" t="n">
        <v>17.92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7"/>
      <c r="AW12" s="21"/>
      <c r="AX12" s="21"/>
      <c r="AY12" s="113"/>
      <c r="AZ12" s="21"/>
      <c r="BA12" s="114"/>
      <c r="BB12" s="21"/>
      <c r="BC12" s="92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s="103" customFormat="true" ht="24.95" hidden="false" customHeight="true" outlineLevel="0" collapsed="false">
      <c r="A13" s="115" t="s">
        <v>84</v>
      </c>
      <c r="B13" s="115" t="s">
        <v>85</v>
      </c>
      <c r="C13" s="115" t="s">
        <v>95</v>
      </c>
      <c r="D13" s="116" t="s">
        <v>96</v>
      </c>
      <c r="E13" s="107" t="n">
        <v>3</v>
      </c>
      <c r="F13" s="107" t="n">
        <v>3</v>
      </c>
      <c r="G13" s="92"/>
      <c r="H13" s="21"/>
      <c r="I13" s="21"/>
      <c r="J13" s="21"/>
      <c r="K13" s="21"/>
      <c r="L13" s="21"/>
      <c r="M13" s="113"/>
      <c r="N13" s="21"/>
      <c r="O13" s="21"/>
      <c r="P13" s="92"/>
      <c r="Q13" s="21"/>
      <c r="R13" s="21"/>
      <c r="S13" s="21"/>
      <c r="T13" s="107" t="n">
        <v>3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 t="n">
        <v>3</v>
      </c>
      <c r="AV13" s="107"/>
      <c r="AW13" s="21"/>
      <c r="AX13" s="21"/>
      <c r="AY13" s="113"/>
      <c r="AZ13" s="21"/>
      <c r="BA13" s="114"/>
      <c r="BB13" s="21"/>
      <c r="BC13" s="92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s="103" customFormat="true" ht="24.95" hidden="false" customHeight="true" outlineLevel="0" collapsed="false">
      <c r="A14" s="115" t="s">
        <v>84</v>
      </c>
      <c r="B14" s="115" t="s">
        <v>85</v>
      </c>
      <c r="C14" s="115" t="s">
        <v>97</v>
      </c>
      <c r="D14" s="116" t="s">
        <v>98</v>
      </c>
      <c r="E14" s="107" t="n">
        <v>75</v>
      </c>
      <c r="F14" s="107" t="n">
        <v>75</v>
      </c>
      <c r="G14" s="92"/>
      <c r="H14" s="21"/>
      <c r="I14" s="21"/>
      <c r="J14" s="21"/>
      <c r="K14" s="21"/>
      <c r="L14" s="21"/>
      <c r="M14" s="113"/>
      <c r="N14" s="21"/>
      <c r="O14" s="21"/>
      <c r="P14" s="92"/>
      <c r="Q14" s="21"/>
      <c r="R14" s="21"/>
      <c r="S14" s="21"/>
      <c r="T14" s="107" t="n">
        <v>75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 t="n">
        <v>75</v>
      </c>
      <c r="AV14" s="107"/>
      <c r="AW14" s="21"/>
      <c r="AX14" s="21"/>
      <c r="AY14" s="113"/>
      <c r="AZ14" s="21"/>
      <c r="BA14" s="114"/>
      <c r="BB14" s="21"/>
      <c r="BC14" s="9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s="103" customFormat="true" ht="24.95" hidden="false" customHeight="true" outlineLevel="0" collapsed="false">
      <c r="A15" s="115" t="s">
        <v>84</v>
      </c>
      <c r="B15" s="115" t="s">
        <v>85</v>
      </c>
      <c r="C15" s="115" t="s">
        <v>99</v>
      </c>
      <c r="D15" s="116" t="s">
        <v>277</v>
      </c>
      <c r="E15" s="107" t="n">
        <v>2</v>
      </c>
      <c r="F15" s="107" t="n">
        <v>2</v>
      </c>
      <c r="G15" s="92"/>
      <c r="H15" s="21"/>
      <c r="I15" s="21"/>
      <c r="J15" s="21"/>
      <c r="K15" s="21"/>
      <c r="L15" s="21"/>
      <c r="M15" s="113"/>
      <c r="N15" s="21"/>
      <c r="O15" s="21"/>
      <c r="P15" s="92"/>
      <c r="Q15" s="21"/>
      <c r="R15" s="21"/>
      <c r="S15" s="21"/>
      <c r="T15" s="107" t="n">
        <v>2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 t="n">
        <v>2</v>
      </c>
      <c r="AV15" s="107"/>
      <c r="AW15" s="21"/>
      <c r="AX15" s="21"/>
      <c r="AY15" s="113"/>
      <c r="AZ15" s="21"/>
      <c r="BA15" s="114"/>
      <c r="BB15" s="21"/>
      <c r="BC15" s="92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54.83"/>
    <col collapsed="false" customWidth="true" hidden="false" outlineLevel="0" max="5" min="5" style="1" width="23.65"/>
    <col collapsed="false" customWidth="true" hidden="false" outlineLevel="0" max="6" min="6" style="1" width="22.15"/>
    <col collapsed="false" customWidth="true" hidden="false" outlineLevel="0" max="7" min="7" style="1" width="18.82"/>
    <col collapsed="false" customWidth="true" hidden="false" outlineLevel="0" max="8" min="8" style="1" width="8.65"/>
    <col collapsed="false" customWidth="false" hidden="false" outlineLevel="0" max="11" min="9" style="1" width="9.15"/>
    <col collapsed="false" customWidth="true" hidden="false" outlineLevel="0" max="12" min="12" style="1" width="15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7"/>
      <c r="B1" s="67"/>
      <c r="C1" s="67"/>
      <c r="D1" s="117"/>
      <c r="E1" s="67"/>
      <c r="F1" s="67"/>
      <c r="G1" s="68" t="s">
        <v>278</v>
      </c>
      <c r="H1" s="118"/>
    </row>
    <row r="2" customFormat="false" ht="25.5" hidden="false" customHeight="true" outlineLevel="0" collapsed="false">
      <c r="A2" s="24" t="s">
        <v>279</v>
      </c>
      <c r="B2" s="24"/>
      <c r="C2" s="24"/>
      <c r="D2" s="24"/>
      <c r="E2" s="24"/>
      <c r="F2" s="24"/>
      <c r="G2" s="24"/>
      <c r="H2" s="118"/>
    </row>
    <row r="3" customFormat="false" ht="20.1" hidden="false" customHeight="true" outlineLevel="0" collapsed="false">
      <c r="A3" s="25"/>
      <c r="B3" s="25"/>
      <c r="C3" s="25"/>
      <c r="D3" s="25"/>
      <c r="E3" s="22"/>
      <c r="F3" s="22"/>
      <c r="G3" s="12" t="s">
        <v>56</v>
      </c>
      <c r="H3" s="118"/>
    </row>
    <row r="4" customFormat="false" ht="20.1" hidden="false" customHeight="true" outlineLevel="0" collapsed="false">
      <c r="A4" s="119" t="s">
        <v>280</v>
      </c>
      <c r="B4" s="119"/>
      <c r="C4" s="119"/>
      <c r="D4" s="119"/>
      <c r="E4" s="30" t="s">
        <v>103</v>
      </c>
      <c r="F4" s="30"/>
      <c r="G4" s="30"/>
      <c r="H4" s="118"/>
    </row>
    <row r="5" customFormat="false" ht="20.1" hidden="false" customHeight="true" outlineLevel="0" collapsed="false">
      <c r="A5" s="27" t="s">
        <v>68</v>
      </c>
      <c r="B5" s="27"/>
      <c r="C5" s="120" t="s">
        <v>69</v>
      </c>
      <c r="D5" s="121" t="s">
        <v>195</v>
      </c>
      <c r="E5" s="28" t="s">
        <v>58</v>
      </c>
      <c r="F5" s="29" t="s">
        <v>281</v>
      </c>
      <c r="G5" s="122" t="s">
        <v>282</v>
      </c>
      <c r="H5" s="118"/>
    </row>
    <row r="6" customFormat="false" ht="33.75" hidden="false" customHeight="true" outlineLevel="0" collapsed="false">
      <c r="A6" s="35" t="s">
        <v>78</v>
      </c>
      <c r="B6" s="36" t="s">
        <v>79</v>
      </c>
      <c r="C6" s="120"/>
      <c r="D6" s="121"/>
      <c r="E6" s="28"/>
      <c r="F6" s="29"/>
      <c r="G6" s="122"/>
      <c r="H6" s="118"/>
    </row>
    <row r="7" s="128" customFormat="true" ht="17.25" hidden="false" customHeight="true" outlineLevel="0" collapsed="false">
      <c r="A7" s="123"/>
      <c r="B7" s="123"/>
      <c r="C7" s="124" t="n">
        <v>322005</v>
      </c>
      <c r="D7" s="125" t="s">
        <v>283</v>
      </c>
      <c r="E7" s="126" t="n">
        <f aca="false">F7+G7</f>
        <v>303.45</v>
      </c>
      <c r="F7" s="126" t="n">
        <f aca="false">F8+F9+F10+F11+F12+F13+F14+F15+F16+F17+F31</f>
        <v>232.61</v>
      </c>
      <c r="G7" s="126" t="n">
        <f aca="false">G18+G19+G20+G21+G22+G23+G24+G25+G26+G27+G28+G29+G30</f>
        <v>70.84</v>
      </c>
      <c r="H7" s="127"/>
    </row>
    <row r="8" s="128" customFormat="true" ht="17.25" hidden="false" customHeight="true" outlineLevel="0" collapsed="false">
      <c r="A8" s="123" t="n">
        <v>301</v>
      </c>
      <c r="B8" s="129" t="s">
        <v>86</v>
      </c>
      <c r="C8" s="124" t="n">
        <v>322005</v>
      </c>
      <c r="D8" s="125" t="s">
        <v>196</v>
      </c>
      <c r="E8" s="126"/>
      <c r="F8" s="126" t="n">
        <v>82.18</v>
      </c>
      <c r="G8" s="126"/>
      <c r="H8" s="127"/>
    </row>
    <row r="9" s="128" customFormat="true" ht="17.25" hidden="false" customHeight="true" outlineLevel="0" collapsed="false">
      <c r="A9" s="123" t="n">
        <v>301</v>
      </c>
      <c r="B9" s="129" t="s">
        <v>91</v>
      </c>
      <c r="C9" s="124" t="n">
        <v>322005</v>
      </c>
      <c r="D9" s="125" t="s">
        <v>197</v>
      </c>
      <c r="E9" s="126"/>
      <c r="F9" s="126" t="n">
        <v>61.16</v>
      </c>
      <c r="G9" s="126"/>
      <c r="H9" s="127"/>
    </row>
    <row r="10" s="128" customFormat="true" ht="17.25" hidden="false" customHeight="true" outlineLevel="0" collapsed="false">
      <c r="A10" s="123" t="n">
        <v>301</v>
      </c>
      <c r="B10" s="129" t="s">
        <v>160</v>
      </c>
      <c r="C10" s="124" t="n">
        <v>322005</v>
      </c>
      <c r="D10" s="125" t="s">
        <v>198</v>
      </c>
      <c r="E10" s="126"/>
      <c r="F10" s="126" t="n">
        <v>3.68</v>
      </c>
      <c r="G10" s="126"/>
      <c r="H10" s="127"/>
    </row>
    <row r="11" s="128" customFormat="true" ht="17.25" hidden="false" customHeight="true" outlineLevel="0" collapsed="false">
      <c r="A11" s="123" t="n">
        <v>301</v>
      </c>
      <c r="B11" s="129" t="s">
        <v>97</v>
      </c>
      <c r="C11" s="124" t="n">
        <v>322005</v>
      </c>
      <c r="D11" s="125" t="s">
        <v>200</v>
      </c>
      <c r="E11" s="126"/>
      <c r="F11" s="126" t="n">
        <v>3.17</v>
      </c>
      <c r="G11" s="126"/>
      <c r="H11" s="127"/>
    </row>
    <row r="12" s="128" customFormat="true" ht="17.25" hidden="false" customHeight="true" outlineLevel="0" collapsed="false">
      <c r="A12" s="123" t="n">
        <v>301</v>
      </c>
      <c r="B12" s="129" t="s">
        <v>167</v>
      </c>
      <c r="C12" s="124" t="n">
        <v>322005</v>
      </c>
      <c r="D12" s="125" t="s">
        <v>201</v>
      </c>
      <c r="E12" s="126"/>
      <c r="F12" s="126" t="n">
        <v>23.9</v>
      </c>
      <c r="G12" s="126"/>
      <c r="H12" s="127"/>
    </row>
    <row r="13" s="128" customFormat="true" ht="17.25" hidden="false" customHeight="true" outlineLevel="0" collapsed="false">
      <c r="A13" s="123" t="n">
        <v>301</v>
      </c>
      <c r="B13" s="129" t="s">
        <v>284</v>
      </c>
      <c r="C13" s="124" t="n">
        <v>322005</v>
      </c>
      <c r="D13" s="125" t="s">
        <v>203</v>
      </c>
      <c r="E13" s="126"/>
      <c r="F13" s="126" t="n">
        <v>10.45</v>
      </c>
      <c r="G13" s="126"/>
      <c r="H13" s="127"/>
    </row>
    <row r="14" s="128" customFormat="true" ht="17.25" hidden="false" customHeight="true" outlineLevel="0" collapsed="false">
      <c r="A14" s="123" t="n">
        <v>301</v>
      </c>
      <c r="B14" s="129" t="s">
        <v>89</v>
      </c>
      <c r="C14" s="124" t="n">
        <v>322005</v>
      </c>
      <c r="D14" s="125" t="s">
        <v>204</v>
      </c>
      <c r="E14" s="126"/>
      <c r="F14" s="126" t="n">
        <v>4.32</v>
      </c>
      <c r="G14" s="126"/>
      <c r="H14" s="127"/>
    </row>
    <row r="15" s="128" customFormat="true" ht="17.25" hidden="false" customHeight="true" outlineLevel="0" collapsed="false">
      <c r="A15" s="123" t="n">
        <v>301</v>
      </c>
      <c r="B15" s="129" t="s">
        <v>285</v>
      </c>
      <c r="C15" s="124" t="n">
        <v>322005</v>
      </c>
      <c r="D15" s="125" t="s">
        <v>205</v>
      </c>
      <c r="E15" s="126"/>
      <c r="F15" s="126" t="n">
        <v>1.6</v>
      </c>
      <c r="G15" s="126"/>
      <c r="H15" s="127"/>
    </row>
    <row r="16" s="128" customFormat="true" ht="17.25" hidden="false" customHeight="true" outlineLevel="0" collapsed="false">
      <c r="A16" s="123" t="n">
        <v>301</v>
      </c>
      <c r="B16" s="129" t="s">
        <v>85</v>
      </c>
      <c r="C16" s="124" t="n">
        <v>322005</v>
      </c>
      <c r="D16" s="125" t="s">
        <v>94</v>
      </c>
      <c r="E16" s="126"/>
      <c r="F16" s="126" t="n">
        <v>17.92</v>
      </c>
      <c r="G16" s="126"/>
      <c r="H16" s="127"/>
    </row>
    <row r="17" s="128" customFormat="true" ht="17.25" hidden="false" customHeight="true" outlineLevel="0" collapsed="false">
      <c r="A17" s="130" t="n">
        <v>301</v>
      </c>
      <c r="B17" s="131" t="s">
        <v>99</v>
      </c>
      <c r="C17" s="124" t="n">
        <v>322005</v>
      </c>
      <c r="D17" s="132" t="s">
        <v>207</v>
      </c>
      <c r="E17" s="133"/>
      <c r="F17" s="126" t="n">
        <v>24</v>
      </c>
      <c r="G17" s="133"/>
      <c r="H17" s="127"/>
    </row>
    <row r="18" s="128" customFormat="true" ht="17.25" hidden="false" customHeight="true" outlineLevel="0" collapsed="false">
      <c r="A18" s="123" t="n">
        <v>302</v>
      </c>
      <c r="B18" s="129" t="s">
        <v>86</v>
      </c>
      <c r="C18" s="124" t="n">
        <v>322005</v>
      </c>
      <c r="D18" s="125" t="s">
        <v>208</v>
      </c>
      <c r="E18" s="126"/>
      <c r="F18" s="134"/>
      <c r="G18" s="126" t="n">
        <v>21.65</v>
      </c>
      <c r="H18" s="127"/>
    </row>
    <row r="19" s="128" customFormat="true" ht="17.25" hidden="false" customHeight="true" outlineLevel="0" collapsed="false">
      <c r="A19" s="123" t="n">
        <v>302</v>
      </c>
      <c r="B19" s="129" t="s">
        <v>82</v>
      </c>
      <c r="C19" s="124" t="n">
        <v>322005</v>
      </c>
      <c r="D19" s="125" t="s">
        <v>212</v>
      </c>
      <c r="E19" s="126"/>
      <c r="F19" s="134"/>
      <c r="G19" s="126" t="n">
        <v>0.5</v>
      </c>
      <c r="H19" s="127"/>
    </row>
    <row r="20" s="128" customFormat="true" ht="17.25" hidden="false" customHeight="true" outlineLevel="0" collapsed="false">
      <c r="A20" s="123" t="n">
        <v>302</v>
      </c>
      <c r="B20" s="129" t="s">
        <v>95</v>
      </c>
      <c r="C20" s="124" t="n">
        <v>322005</v>
      </c>
      <c r="D20" s="125" t="s">
        <v>213</v>
      </c>
      <c r="E20" s="126"/>
      <c r="F20" s="134"/>
      <c r="G20" s="126" t="n">
        <v>3.5</v>
      </c>
      <c r="H20" s="127"/>
    </row>
    <row r="21" s="128" customFormat="true" ht="17.25" hidden="false" customHeight="true" outlineLevel="0" collapsed="false">
      <c r="A21" s="123" t="n">
        <v>302</v>
      </c>
      <c r="B21" s="129" t="s">
        <v>97</v>
      </c>
      <c r="C21" s="124" t="n">
        <v>322005</v>
      </c>
      <c r="D21" s="125" t="s">
        <v>214</v>
      </c>
      <c r="E21" s="126"/>
      <c r="F21" s="134"/>
      <c r="G21" s="126" t="n">
        <v>9</v>
      </c>
      <c r="H21" s="127"/>
    </row>
    <row r="22" s="128" customFormat="true" ht="17.25" hidden="false" customHeight="true" outlineLevel="0" collapsed="false">
      <c r="A22" s="123" t="n">
        <v>302</v>
      </c>
      <c r="B22" s="129" t="s">
        <v>286</v>
      </c>
      <c r="C22" s="124" t="n">
        <v>322005</v>
      </c>
      <c r="D22" s="125" t="s">
        <v>223</v>
      </c>
      <c r="E22" s="126"/>
      <c r="F22" s="134"/>
      <c r="G22" s="126" t="n">
        <v>5</v>
      </c>
      <c r="H22" s="127"/>
    </row>
    <row r="23" s="128" customFormat="true" ht="17.25" hidden="false" customHeight="true" outlineLevel="0" collapsed="false">
      <c r="A23" s="123" t="n">
        <v>302</v>
      </c>
      <c r="B23" s="129" t="s">
        <v>287</v>
      </c>
      <c r="C23" s="124" t="n">
        <v>322005</v>
      </c>
      <c r="D23" s="125" t="s">
        <v>221</v>
      </c>
      <c r="E23" s="126"/>
      <c r="F23" s="134"/>
      <c r="G23" s="126" t="n">
        <v>5</v>
      </c>
      <c r="H23" s="127"/>
    </row>
    <row r="24" s="128" customFormat="true" ht="17.25" hidden="false" customHeight="true" outlineLevel="0" collapsed="false">
      <c r="A24" s="134" t="n">
        <v>302</v>
      </c>
      <c r="B24" s="135" t="s">
        <v>89</v>
      </c>
      <c r="C24" s="124" t="n">
        <v>322005</v>
      </c>
      <c r="D24" s="125" t="s">
        <v>217</v>
      </c>
      <c r="E24" s="136"/>
      <c r="F24" s="134"/>
      <c r="G24" s="136" t="n">
        <v>3.5</v>
      </c>
      <c r="H24" s="57"/>
    </row>
    <row r="25" s="128" customFormat="true" ht="17.25" hidden="false" customHeight="true" outlineLevel="0" collapsed="false">
      <c r="A25" s="134" t="n">
        <v>302</v>
      </c>
      <c r="B25" s="135" t="s">
        <v>288</v>
      </c>
      <c r="C25" s="124" t="n">
        <v>322005</v>
      </c>
      <c r="D25" s="137" t="s">
        <v>231</v>
      </c>
      <c r="E25" s="136"/>
      <c r="F25" s="134"/>
      <c r="G25" s="136" t="n">
        <v>3.5</v>
      </c>
      <c r="H25" s="57"/>
    </row>
    <row r="26" s="128" customFormat="true" ht="17.25" hidden="false" customHeight="true" outlineLevel="0" collapsed="false">
      <c r="A26" s="134" t="n">
        <v>302</v>
      </c>
      <c r="B26" s="135" t="s">
        <v>85</v>
      </c>
      <c r="C26" s="124" t="n">
        <v>322005</v>
      </c>
      <c r="D26" s="125" t="s">
        <v>289</v>
      </c>
      <c r="E26" s="136"/>
      <c r="F26" s="134"/>
      <c r="G26" s="136" t="n">
        <v>1</v>
      </c>
    </row>
    <row r="27" s="128" customFormat="true" ht="17.25" hidden="false" customHeight="true" outlineLevel="0" collapsed="false">
      <c r="A27" s="134" t="n">
        <v>302</v>
      </c>
      <c r="B27" s="135" t="s">
        <v>170</v>
      </c>
      <c r="C27" s="124" t="n">
        <v>322005</v>
      </c>
      <c r="D27" s="125" t="s">
        <v>229</v>
      </c>
      <c r="E27" s="136"/>
      <c r="F27" s="134"/>
      <c r="G27" s="136" t="n">
        <v>1.64</v>
      </c>
    </row>
    <row r="28" s="128" customFormat="true" ht="17.25" hidden="false" customHeight="true" outlineLevel="0" collapsed="false">
      <c r="A28" s="134" t="n">
        <v>302</v>
      </c>
      <c r="B28" s="135" t="s">
        <v>172</v>
      </c>
      <c r="C28" s="124" t="n">
        <v>322005</v>
      </c>
      <c r="D28" s="125" t="s">
        <v>230</v>
      </c>
      <c r="E28" s="136"/>
      <c r="F28" s="134"/>
      <c r="G28" s="136" t="n">
        <v>2.47</v>
      </c>
    </row>
    <row r="29" s="128" customFormat="true" ht="17.25" hidden="false" customHeight="true" outlineLevel="0" collapsed="false">
      <c r="A29" s="134" t="n">
        <v>302</v>
      </c>
      <c r="B29" s="135" t="s">
        <v>174</v>
      </c>
      <c r="C29" s="124" t="n">
        <v>322005</v>
      </c>
      <c r="D29" s="125" t="s">
        <v>232</v>
      </c>
      <c r="E29" s="136"/>
      <c r="F29" s="134"/>
      <c r="G29" s="136" t="n">
        <v>9.48</v>
      </c>
    </row>
    <row r="30" s="128" customFormat="true" ht="17.25" hidden="false" customHeight="true" outlineLevel="0" collapsed="false">
      <c r="A30" s="15" t="n">
        <v>302</v>
      </c>
      <c r="B30" s="88" t="s">
        <v>99</v>
      </c>
      <c r="C30" s="124" t="n">
        <v>322005</v>
      </c>
      <c r="D30" s="125" t="s">
        <v>234</v>
      </c>
      <c r="E30" s="138"/>
      <c r="F30" s="134"/>
      <c r="G30" s="136" t="n">
        <v>4.6</v>
      </c>
    </row>
    <row r="31" customFormat="false" ht="17.25" hidden="false" customHeight="true" outlineLevel="0" collapsed="false">
      <c r="A31" s="134" t="n">
        <v>303</v>
      </c>
      <c r="B31" s="134" t="s">
        <v>290</v>
      </c>
      <c r="C31" s="124" t="n">
        <v>322005</v>
      </c>
      <c r="D31" s="18" t="s">
        <v>188</v>
      </c>
      <c r="E31" s="80"/>
      <c r="F31" s="136" t="n">
        <v>0.23</v>
      </c>
      <c r="G31" s="8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139" t="s">
        <v>291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</row>
    <row r="2" customFormat="false" ht="20.1" hidden="false" customHeight="true" outlineLevel="0" collapsed="false">
      <c r="A2" s="24" t="s">
        <v>292</v>
      </c>
      <c r="B2" s="24"/>
      <c r="C2" s="24"/>
      <c r="D2" s="24"/>
      <c r="E2" s="24"/>
      <c r="F2" s="24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2" t="s">
        <v>56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</row>
    <row r="4" customFormat="false" ht="20.1" hidden="false" customHeight="true" outlineLevel="0" collapsed="false">
      <c r="A4" s="32" t="s">
        <v>68</v>
      </c>
      <c r="B4" s="32"/>
      <c r="C4" s="32"/>
      <c r="D4" s="140" t="s">
        <v>69</v>
      </c>
      <c r="E4" s="141" t="s">
        <v>293</v>
      </c>
      <c r="F4" s="142" t="s">
        <v>71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</row>
    <row r="5" customFormat="false" ht="20.1" hidden="false" customHeight="true" outlineLevel="0" collapsed="false">
      <c r="A5" s="35" t="s">
        <v>78</v>
      </c>
      <c r="B5" s="35" t="s">
        <v>79</v>
      </c>
      <c r="C5" s="36" t="s">
        <v>80</v>
      </c>
      <c r="D5" s="140"/>
      <c r="E5" s="141"/>
      <c r="F5" s="142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</row>
    <row r="6" customFormat="false" ht="20.1" hidden="false" customHeight="true" outlineLevel="0" collapsed="false">
      <c r="A6" s="35"/>
      <c r="B6" s="35"/>
      <c r="C6" s="36"/>
      <c r="D6" s="143"/>
      <c r="E6" s="38" t="s">
        <v>58</v>
      </c>
      <c r="F6" s="144" t="n">
        <f aca="false">F8+F9+F10+F11+F12+F13+F14+F15+F16+F17+F18</f>
        <v>84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</row>
    <row r="7" customFormat="false" ht="20.1" hidden="false" customHeight="true" outlineLevel="0" collapsed="false">
      <c r="A7" s="145"/>
      <c r="B7" s="145"/>
      <c r="C7" s="145"/>
      <c r="D7" s="146" t="n">
        <v>322005</v>
      </c>
      <c r="E7" s="38" t="s">
        <v>0</v>
      </c>
      <c r="F7" s="14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</row>
    <row r="8" s="149" customFormat="true" ht="21.6" hidden="false" customHeight="true" outlineLevel="0" collapsed="false">
      <c r="A8" s="55" t="s">
        <v>84</v>
      </c>
      <c r="B8" s="55" t="s">
        <v>85</v>
      </c>
      <c r="C8" s="55" t="s">
        <v>86</v>
      </c>
      <c r="D8" s="147" t="n">
        <v>322005</v>
      </c>
      <c r="E8" s="148" t="s">
        <v>294</v>
      </c>
      <c r="F8" s="144" t="n">
        <v>4</v>
      </c>
    </row>
    <row r="9" s="149" customFormat="true" ht="21.6" hidden="false" customHeight="true" outlineLevel="0" collapsed="false">
      <c r="A9" s="55" t="s">
        <v>84</v>
      </c>
      <c r="B9" s="55" t="s">
        <v>85</v>
      </c>
      <c r="C9" s="55" t="s">
        <v>97</v>
      </c>
      <c r="D9" s="147" t="n">
        <v>322005</v>
      </c>
      <c r="E9" s="148" t="s">
        <v>295</v>
      </c>
      <c r="F9" s="144" t="n">
        <v>5</v>
      </c>
    </row>
    <row r="10" s="149" customFormat="true" ht="21.6" hidden="false" customHeight="true" outlineLevel="0" collapsed="false">
      <c r="A10" s="55" t="s">
        <v>84</v>
      </c>
      <c r="B10" s="55" t="s">
        <v>85</v>
      </c>
      <c r="C10" s="55" t="s">
        <v>97</v>
      </c>
      <c r="D10" s="147" t="n">
        <v>322005</v>
      </c>
      <c r="E10" s="148" t="s">
        <v>296</v>
      </c>
      <c r="F10" s="144" t="n">
        <v>15</v>
      </c>
    </row>
    <row r="11" s="149" customFormat="true" ht="21.6" hidden="false" customHeight="true" outlineLevel="0" collapsed="false">
      <c r="A11" s="55" t="s">
        <v>84</v>
      </c>
      <c r="B11" s="55" t="s">
        <v>85</v>
      </c>
      <c r="C11" s="55" t="s">
        <v>97</v>
      </c>
      <c r="D11" s="147" t="n">
        <v>322005</v>
      </c>
      <c r="E11" s="148" t="s">
        <v>297</v>
      </c>
      <c r="F11" s="144" t="n">
        <v>15</v>
      </c>
    </row>
    <row r="12" s="149" customFormat="true" ht="21.6" hidden="false" customHeight="true" outlineLevel="0" collapsed="false">
      <c r="A12" s="55" t="s">
        <v>84</v>
      </c>
      <c r="B12" s="55" t="s">
        <v>85</v>
      </c>
      <c r="C12" s="55" t="s">
        <v>97</v>
      </c>
      <c r="D12" s="147" t="n">
        <v>322005</v>
      </c>
      <c r="E12" s="148" t="s">
        <v>298</v>
      </c>
      <c r="F12" s="144" t="n">
        <v>9</v>
      </c>
    </row>
    <row r="13" s="149" customFormat="true" ht="21.6" hidden="false" customHeight="true" outlineLevel="0" collapsed="false">
      <c r="A13" s="55" t="s">
        <v>84</v>
      </c>
      <c r="B13" s="55" t="s">
        <v>85</v>
      </c>
      <c r="C13" s="55" t="s">
        <v>97</v>
      </c>
      <c r="D13" s="147" t="n">
        <v>322005</v>
      </c>
      <c r="E13" s="148" t="s">
        <v>299</v>
      </c>
      <c r="F13" s="144" t="n">
        <v>6</v>
      </c>
    </row>
    <row r="14" s="149" customFormat="true" ht="21.6" hidden="false" customHeight="true" outlineLevel="0" collapsed="false">
      <c r="A14" s="55" t="s">
        <v>84</v>
      </c>
      <c r="B14" s="55" t="s">
        <v>85</v>
      </c>
      <c r="C14" s="55" t="s">
        <v>97</v>
      </c>
      <c r="D14" s="147" t="n">
        <v>322005</v>
      </c>
      <c r="E14" s="148" t="s">
        <v>300</v>
      </c>
      <c r="F14" s="144" t="n">
        <v>7</v>
      </c>
    </row>
    <row r="15" s="149" customFormat="true" ht="21.6" hidden="false" customHeight="true" outlineLevel="0" collapsed="false">
      <c r="A15" s="55" t="s">
        <v>84</v>
      </c>
      <c r="B15" s="55" t="s">
        <v>85</v>
      </c>
      <c r="C15" s="55" t="s">
        <v>97</v>
      </c>
      <c r="D15" s="147" t="n">
        <v>322005</v>
      </c>
      <c r="E15" s="148" t="s">
        <v>301</v>
      </c>
      <c r="F15" s="144" t="n">
        <v>10</v>
      </c>
    </row>
    <row r="16" s="149" customFormat="true" ht="21.6" hidden="false" customHeight="true" outlineLevel="0" collapsed="false">
      <c r="A16" s="55" t="s">
        <v>84</v>
      </c>
      <c r="B16" s="55" t="s">
        <v>85</v>
      </c>
      <c r="C16" s="55" t="s">
        <v>95</v>
      </c>
      <c r="D16" s="147" t="n">
        <v>322005</v>
      </c>
      <c r="E16" s="148" t="s">
        <v>302</v>
      </c>
      <c r="F16" s="144" t="n">
        <v>3</v>
      </c>
    </row>
    <row r="17" customFormat="false" ht="21" hidden="false" customHeight="true" outlineLevel="0" collapsed="false">
      <c r="A17" s="55" t="s">
        <v>84</v>
      </c>
      <c r="B17" s="55" t="s">
        <v>85</v>
      </c>
      <c r="C17" s="55" t="s">
        <v>97</v>
      </c>
      <c r="D17" s="147" t="n">
        <v>322005</v>
      </c>
      <c r="E17" s="148" t="s">
        <v>303</v>
      </c>
      <c r="F17" s="144" t="n">
        <v>8</v>
      </c>
    </row>
    <row r="18" customFormat="false" ht="23.25" hidden="false" customHeight="true" outlineLevel="0" collapsed="false">
      <c r="A18" s="55" t="s">
        <v>84</v>
      </c>
      <c r="B18" s="55" t="s">
        <v>85</v>
      </c>
      <c r="C18" s="55" t="s">
        <v>99</v>
      </c>
      <c r="D18" s="147" t="n">
        <v>322005</v>
      </c>
      <c r="E18" s="148" t="s">
        <v>304</v>
      </c>
      <c r="F18" s="144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dc:language>en-US</dc:language>
  <cp:lastModifiedBy>Administrator</cp:lastModifiedBy>
  <cp:lastPrinted>2019-04-01T01:26:03Z</cp:lastPrinted>
  <dcterms:modified xsi:type="dcterms:W3CDTF">2021-05-18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311</vt:lpwstr>
  </property>
</Properties>
</file>